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ssi-di-assenza-maggio-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2">
  <si>
    <t xml:space="preserve">MONITORAGGIO ASSENZE MAGGIO 2019-2020</t>
  </si>
  <si>
    <t xml:space="preserve">Regione</t>
  </si>
  <si>
    <t xml:space="preserve">Istituto</t>
  </si>
  <si>
    <t xml:space="preserve">ISTITUTO DIRIGENZIALE</t>
  </si>
  <si>
    <t xml:space="preserve">A. Totale delle assenze per malattia (1)  ANNO 2019</t>
  </si>
  <si>
    <t xml:space="preserve">A. Totale delle assenze per malattia (1) Anno 2020</t>
  </si>
  <si>
    <t xml:space="preserve">B. Eventi di assenza per malattia superiori a 10 giorni (2)  Anno 2019</t>
  </si>
  <si>
    <t xml:space="preserve">B. Eventi di assenza per malattia superiori a 10 giorni (2) Anno  2020</t>
  </si>
  <si>
    <t xml:space="preserve">C. Totale delle assenze per altri motivi (3)  Anno 2019</t>
  </si>
  <si>
    <t xml:space="preserve">C. Totale delle assenze per altri motivi (3)  Anno 2020</t>
  </si>
  <si>
    <t xml:space="preserve">C1.Totale delle assenze dovute a permessi ex legge 104/92 (4) Anno 2019</t>
  </si>
  <si>
    <t xml:space="preserve">C1.Totale delle assenze dovute a permessi ex legge 104/92 (4) Anno 2020</t>
  </si>
  <si>
    <t xml:space="preserve">D. Numero di dipendenti (5) Anno 2019</t>
  </si>
  <si>
    <t xml:space="preserve">D. Numero di dipendenti (5) Anno 2020</t>
  </si>
  <si>
    <t xml:space="preserve">E. Procedimenti disciplinari avviati relativi assenze (6)  Anno 2019</t>
  </si>
  <si>
    <t xml:space="preserve">E. Procedimenti disciplinari avviati relativi assenze (6)  Anno 2020</t>
  </si>
  <si>
    <t xml:space="preserve">F. Procedimenti disciplinari relativi alle assenze conclusi con sanzioni (7)  Anno 2019</t>
  </si>
  <si>
    <t xml:space="preserve">F. Procedimenti disciplinari relativi alle assenze conclusi con sanzioni (7)  Anno 2020</t>
  </si>
  <si>
    <t xml:space="preserve">G. Media assenze per malattia sul totale dipendenti (A / D) Anno 2019</t>
  </si>
  <si>
    <t xml:space="preserve">G. Media assenze per malattia sul totale dipendenti (A / D) Anno 2020</t>
  </si>
  <si>
    <t xml:space="preserve">H. Media assenze per altri motivi su totale dipendenti (C / D) Anno 2019</t>
  </si>
  <si>
    <t xml:space="preserve">H. Media assenze per altri motivi su totale dipendenti (C / D) Anno 2020</t>
  </si>
  <si>
    <t xml:space="preserve">I. Media assenze complessiva (A+C)/ D Anno 2019</t>
  </si>
  <si>
    <t xml:space="preserve">I. Media assenze complessiva (A+C)/ D Anno 2020</t>
  </si>
  <si>
    <t xml:space="preserve">Abruzzo</t>
  </si>
  <si>
    <t xml:space="preserve">ARCHIVIO DI STATO DI CHIETI</t>
  </si>
  <si>
    <t xml:space="preserve">NO</t>
  </si>
  <si>
    <t xml:space="preserve">MUSEO NAZIONALE D'ABRUZZO</t>
  </si>
  <si>
    <t xml:space="preserve">ARCHIVIO DI STATO DI TERAMO</t>
  </si>
  <si>
    <t xml:space="preserve">SOPRINTENDENZA ARCHEOLOGIA, BELLE ARTI E PAESAGGIO DELL'ABRUZZO CON ESCLUSIONE DELLA CITTA' DELL'AQUILA E DEI COMUNI DEL CRATERE</t>
  </si>
  <si>
    <t xml:space="preserve">SI</t>
  </si>
  <si>
    <t xml:space="preserve">12.62</t>
  </si>
  <si>
    <t xml:space="preserve">SOPRINTENDENZA ARCHIVISTICA E BIBLIOGRAFICA DELL'ABRUZZO E DEL MOLISE</t>
  </si>
  <si>
    <t xml:space="preserve">18.70</t>
  </si>
  <si>
    <t xml:space="preserve">ARCHIVIO DI STATO DELL'AQUILA</t>
  </si>
  <si>
    <t xml:space="preserve">SEGRETARIATO REGIONALE DEL MINISTERO PER I BENI E LE ATTIVITÀ CULTURALI E PER IL TURISMO PER L'ABRUZZO</t>
  </si>
  <si>
    <t xml:space="preserve">2.36</t>
  </si>
  <si>
    <t xml:space="preserve">Abruzzo Totale</t>
  </si>
  <si>
    <t xml:space="preserve">Basilicata</t>
  </si>
  <si>
    <t xml:space="preserve">ARCHIVIO DI STATO DI MATERA</t>
  </si>
  <si>
    <t xml:space="preserve">SOPRINTENDENZA ARCHEOLOGIA, BELLE ARTI E PAESAGGIO DELLA BASILICATA</t>
  </si>
  <si>
    <t xml:space="preserve">2.20</t>
  </si>
  <si>
    <t xml:space="preserve">DIREZIONE REGIONALE MUSEI BASILICATA</t>
  </si>
  <si>
    <t xml:space="preserve">1.48</t>
  </si>
  <si>
    <t xml:space="preserve">ARCHIVIO DI STATO DI POTENZA</t>
  </si>
  <si>
    <t xml:space="preserve">SOPRINTENDENZA ARCHIVISTICA E BIBLIOGRAFICA DELLA BASILICATA</t>
  </si>
  <si>
    <t xml:space="preserve">BIBLIOTECA NAZIONALE DI POTENZA</t>
  </si>
  <si>
    <t xml:space="preserve">Basilicata Totale</t>
  </si>
  <si>
    <t xml:space="preserve">Calabria</t>
  </si>
  <si>
    <t xml:space="preserve">ARCHIVIO DI STATO DI CATANZARO</t>
  </si>
  <si>
    <t xml:space="preserve">DIREZIONE REGIONALE MUSEI CALABRIA</t>
  </si>
  <si>
    <t xml:space="preserve">16.74</t>
  </si>
  <si>
    <t xml:space="preserve">BIBLIOTECA NAZIONALE DI COSENZA</t>
  </si>
  <si>
    <t xml:space="preserve">SOPRINTENDENZA ARCHEOLOGIA, BELLE ARTI E PAESAGGIO PER LE PROVINCE DI CATANZARO, COSENZA E CROTONE</t>
  </si>
  <si>
    <t xml:space="preserve">ARCHIVIO DI STATO DI REGGIO CALABRIA</t>
  </si>
  <si>
    <t xml:space="preserve">ARCHIVIO DI STATO DI VIBO VALENTIA</t>
  </si>
  <si>
    <t xml:space="preserve">SOPRINTENDENZA ARCHEOLOGIA, BELLE ARTI E PAESAGGIO PER LA CITTA' METROPOLITANA DI REGGIO CALABRIA E LA PROVINCIA DI VIBO VALENTIA</t>
  </si>
  <si>
    <t xml:space="preserve">9.22</t>
  </si>
  <si>
    <t xml:space="preserve">ARCHIVIO DI STATO DI COSENZA</t>
  </si>
  <si>
    <t xml:space="preserve">SOPRINTENDENZA ARCHIVISTICA E BIBLIOGRAFICA DELLA CALABRIA *</t>
  </si>
  <si>
    <t xml:space="preserve">Calabria Totale</t>
  </si>
  <si>
    <t xml:space="preserve">Campania</t>
  </si>
  <si>
    <t xml:space="preserve">SOPRINTENDENZA ARCHEOLOGIA, BELLE ARTI E PAESAGGIO PER LE PROVINCE DI SALERNO E AVELLINO</t>
  </si>
  <si>
    <t xml:space="preserve">ARCHIVIO DI STATO DI AVELLINO</t>
  </si>
  <si>
    <t xml:space="preserve">SOPRINTENDENZA ARCHEOLOGIA, BELLE ARTI E PAESAGGIO PER LE PROVINCE DI CASERTA E BENEVENTO</t>
  </si>
  <si>
    <t xml:space="preserve">0.121969697</t>
  </si>
  <si>
    <t xml:space="preserve">BIBLIOTECA NAZIONALE DI NAPOLI - VITTORIO EMANUELE III</t>
  </si>
  <si>
    <t xml:space="preserve">22.78</t>
  </si>
  <si>
    <t xml:space="preserve">PARCO ARCHEOLOGICO DI ERCOLANO</t>
  </si>
  <si>
    <t xml:space="preserve">PARCO ARCHEOLOGICO DI POMPEI</t>
  </si>
  <si>
    <t xml:space="preserve">PARCO ARCHEOLOGICO DI PAESTUM E VELIA</t>
  </si>
  <si>
    <t xml:space="preserve">ARCHIVIO DI STATO DI SALERNO</t>
  </si>
  <si>
    <t xml:space="preserve">PARCO ARCHEOLOGICO DEI CAMPI FLEGREI</t>
  </si>
  <si>
    <t xml:space="preserve">2.02</t>
  </si>
  <si>
    <t xml:space="preserve">ARCHIVIO DI STATO DI BENEVENTO</t>
  </si>
  <si>
    <t xml:space="preserve">SOPRINTENDENZA ARCHEOLOGIA, BELLE ARTI E PAESAGGIO PER L'AREA METROPOLITANA DI NAPOLI</t>
  </si>
  <si>
    <t xml:space="preserve">4.34</t>
  </si>
  <si>
    <t xml:space="preserve">SOPRINTENDENZA ARCHEOLOGIA, BELLE ARTI E PAESAGGIO PER IL COMUNE DI NAPOLI</t>
  </si>
  <si>
    <t xml:space="preserve">17.34</t>
  </si>
  <si>
    <t xml:space="preserve">SOPRINTENDENZA ARCHIVISTICA E BIBLIOGRAFICA DELLA CAMPANIA</t>
  </si>
  <si>
    <t xml:space="preserve">24.58</t>
  </si>
  <si>
    <t xml:space="preserve">ARCHIVIO DI STATO DI CASERTA</t>
  </si>
  <si>
    <t xml:space="preserve">BIBLIOTECA STATALE DEL MONUMENTO NAZIONALE DI MONTEVERGINE</t>
  </si>
  <si>
    <t xml:space="preserve">REGGIA DI CASERTA</t>
  </si>
  <si>
    <t xml:space="preserve"> 0,76881720430108</t>
  </si>
  <si>
    <t xml:space="preserve"> 0,06</t>
  </si>
  <si>
    <t xml:space="preserve">Campania Totale</t>
  </si>
  <si>
    <t xml:space="preserve">Emilia-Romagna</t>
  </si>
  <si>
    <t xml:space="preserve">SOPRINTENDENZA ARCHEOLOGIA, BELLE ARTI E PAESAGGIO PER LE PROVINCE DI RAVENNA, FORLI'-CESENA E RIMINI</t>
  </si>
  <si>
    <t xml:space="preserve">8.01</t>
  </si>
  <si>
    <t xml:space="preserve">SOPRINTENDENZA ARCHEOLOGIA, BELLE ARTI E PAESAGGIO PER LA CITTA' METROPOLITANA DI BOLOGNA E LE PROVINCE DI MODENA, REGGIO EMILIA E FERRARA</t>
  </si>
  <si>
    <t xml:space="preserve">0.69</t>
  </si>
  <si>
    <t xml:space="preserve">ARCHIVIO DI STATO DI RIMINI</t>
  </si>
  <si>
    <t xml:space="preserve">GALLERIE ESTENSI</t>
  </si>
  <si>
    <t xml:space="preserve">SOPRINTENDENZA ARCHEOLOGIA BELLE ARTI E PAESAGGIO PER LE PROVINCE DI PARMA E PIACENZA</t>
  </si>
  <si>
    <t xml:space="preserve">SEGRETARIATO REGIONALE DEL MINISTERO PER I BENI E LE ATTIVITÀ CULTURALI E PER IL TURISMO  PER L'EMILIA-ROMAGNA</t>
  </si>
  <si>
    <t xml:space="preserve">5.62</t>
  </si>
  <si>
    <t xml:space="preserve">ARCHIVIO DI STATO DI FERRARA</t>
  </si>
  <si>
    <t xml:space="preserve">COMPLESSO MONUMENTALE DELLA PILOTTA</t>
  </si>
  <si>
    <t xml:space="preserve">4.76</t>
  </si>
  <si>
    <t xml:space="preserve">ARCHIVIO DI STATO DI BOLOGNA</t>
  </si>
  <si>
    <t xml:space="preserve">15.36</t>
  </si>
  <si>
    <t xml:space="preserve">SOPRINTENDENZA ARCHIVISTICA E BIBLIOGRAFICA DELL’EMILIA-ROMAGNA</t>
  </si>
  <si>
    <t xml:space="preserve">ARCHIVIO DI STATO DI FORLI'-CESENA</t>
  </si>
  <si>
    <t xml:space="preserve">ARCHIVIO DI STATO DI REGGIO EMILIA</t>
  </si>
  <si>
    <t xml:space="preserve">ARCHIVIO DI STATO DI MODENA</t>
  </si>
  <si>
    <t xml:space="preserve">Emilia-Romagna Totale</t>
  </si>
  <si>
    <t xml:space="preserve">Friuli-Venezia Giulia</t>
  </si>
  <si>
    <t xml:space="preserve">BIBLIOTECA STATALE STELIO CRISE DI TRIESTE</t>
  </si>
  <si>
    <t xml:space="preserve">MUSEO STORICO E PARCO DEL CASTELLO DI MIRAMARE</t>
  </si>
  <si>
    <t xml:space="preserve">22.38</t>
  </si>
  <si>
    <t xml:space="preserve">SEGRETARIATO REGIONALE DEL MINISTERO PER I BENI E LE ATTIVITÀ CULTURALI E PER IL TURISMO PER LA BASILICATA</t>
  </si>
  <si>
    <t xml:space="preserve">23.30</t>
  </si>
  <si>
    <t xml:space="preserve">SOPRINTENDENZA ARCHIVISTICA DEL FRIULI-VENEZIA GIULIA</t>
  </si>
  <si>
    <t xml:space="preserve">18.56</t>
  </si>
  <si>
    <t xml:space="preserve">DIREZIONE REGIONALE MUSEI FRIULI VENEZIA GIULIA</t>
  </si>
  <si>
    <t xml:space="preserve">13.96</t>
  </si>
  <si>
    <t xml:space="preserve">SEGRETARIATO REGIONALE DEL MINISTERO PER I BENI E LE ATTIVITÀ CULTURALI E PER IL TURISMO PER IL FRIULI VENEZIA GIULIA</t>
  </si>
  <si>
    <t xml:space="preserve">ARCHIVIO DI STATO DI PORDENONE</t>
  </si>
  <si>
    <t xml:space="preserve">ARCHIVIO DI STATO DI GORIZIA</t>
  </si>
  <si>
    <t xml:space="preserve">BIBLIOTECA STATALE ISONTINA DI GORIZIA</t>
  </si>
  <si>
    <t xml:space="preserve">ARCHIVIO DI STATO DI UDINE</t>
  </si>
  <si>
    <t xml:space="preserve">Friuli-Venezia Giulia Totale</t>
  </si>
  <si>
    <t xml:space="preserve">Lazio</t>
  </si>
  <si>
    <t xml:space="preserve">ARCHIVIO DI STATO DI RIETI</t>
  </si>
  <si>
    <t xml:space="preserve">SEGRETARIO GENERALE</t>
  </si>
  <si>
    <t xml:space="preserve">9.84</t>
  </si>
  <si>
    <t xml:space="preserve">PARCO ARCHEOLOGICO DEL COLOSSEO</t>
  </si>
  <si>
    <t xml:space="preserve">10.69</t>
  </si>
  <si>
    <t xml:space="preserve">DIREZIONE GENERALE TURISMO</t>
  </si>
  <si>
    <t xml:space="preserve">DIREZIONE GENERALE BILANCIO</t>
  </si>
  <si>
    <t xml:space="preserve">10.31</t>
  </si>
  <si>
    <t xml:space="preserve">BIBLIOTECA ANGELICA DI ROMA</t>
  </si>
  <si>
    <t xml:space="preserve">DIREZIONE GENERALE BIBLIOTECHE E DIRITTO D'AUTORE</t>
  </si>
  <si>
    <t xml:space="preserve">18.05</t>
  </si>
  <si>
    <t xml:space="preserve">CENTRO PER IL LIBRO E LA LETTURA</t>
  </si>
  <si>
    <t xml:space="preserve">13.64</t>
  </si>
  <si>
    <t xml:space="preserve">DIREZIONE GENERALE ARCHEOLOGIA, BELLE ARTI E PAESAGGIO</t>
  </si>
  <si>
    <t xml:space="preserve">20.04</t>
  </si>
  <si>
    <t xml:space="preserve">DIREZIONE GENERALE ORGANIZZAZIONE</t>
  </si>
  <si>
    <t xml:space="preserve">13.06</t>
  </si>
  <si>
    <t xml:space="preserve">ARCHIVIO DI STATO DI FROSINONE</t>
  </si>
  <si>
    <t xml:space="preserve">GALLERIA BORGHESE</t>
  </si>
  <si>
    <t xml:space="preserve">32.74</t>
  </si>
  <si>
    <t xml:space="preserve">MUSEO NAZIONALE ETRUSCO DI VILLA GIULIA</t>
  </si>
  <si>
    <t xml:space="preserve">GALLERIA NAZIONALE D'ARTE MODERNA E CONTEMPORANEA</t>
  </si>
  <si>
    <t xml:space="preserve">18.45</t>
  </si>
  <si>
    <t xml:space="preserve">SEGRETARIATO REGIONALE DEL MINISTERO PER I BENI E LE ATTIVITÀ CULTURALI E PER IL TURISMO PER IL LAZIO</t>
  </si>
  <si>
    <t xml:space="preserve">ISTITUTO CENTRALE PER GLI ARCHIVI</t>
  </si>
  <si>
    <t xml:space="preserve">1.1</t>
  </si>
  <si>
    <t xml:space="preserve">BIBLIOTECA UNIVERSITARIA ALESSANDRINA DI ROMA</t>
  </si>
  <si>
    <t xml:space="preserve">SOPRINTENDENZA ARCHEOLOGIA, BELLE ARTI E PAESAGGIO PER LE PROVINCE DI FROSINONE, LATINA E RIETI</t>
  </si>
  <si>
    <t xml:space="preserve">ISTITUTO CENTRALE PER LA GRAFICA</t>
  </si>
  <si>
    <t xml:space="preserve">18.18</t>
  </si>
  <si>
    <t xml:space="preserve">DIREZIONE GENERALE  EDUCAZIONE, RICERCA E ISTITUTI CULTURALI</t>
  </si>
  <si>
    <t xml:space="preserve">4.7</t>
  </si>
  <si>
    <t xml:space="preserve">ISTITUTO CENTRALE PER IL CATALOGO E LA DOCUMENTAZIONE</t>
  </si>
  <si>
    <t xml:space="preserve">17.82</t>
  </si>
  <si>
    <t xml:space="preserve">ISTITUTO CENTRALE PER IL RESTAURO</t>
  </si>
  <si>
    <t xml:space="preserve">16.02</t>
  </si>
  <si>
    <t xml:space="preserve">GALLERIE NAZIONALI D'ARTE ANTICA</t>
  </si>
  <si>
    <t xml:space="preserve">BIBLIOTECA MEDICA STATALE DI ROMA</t>
  </si>
  <si>
    <t xml:space="preserve">VILLA ADRIANA E VILLA D'ESTE</t>
  </si>
  <si>
    <t xml:space="preserve">SOPRINTENDENZA ARCHIVISTICA E BIBLIOGRAFICA DEL LAZIO</t>
  </si>
  <si>
    <t xml:space="preserve">SOPRINTENDENZA ARCHEOLOGIA BELLE ARTI E PAESAGGIO PER L'AREA METROPOLITANA DI ROMA LA PROVINCIA DI VITERBO E L'ETRURIA MERIDIONALE - Sede operativa Etruria</t>
  </si>
  <si>
    <t xml:space="preserve">9.13</t>
  </si>
  <si>
    <t xml:space="preserve">MUSEO DELLE CIVILTA'</t>
  </si>
  <si>
    <t xml:space="preserve">23.57</t>
  </si>
  <si>
    <t xml:space="preserve">BIBLIOTECA VALLICELLIANA DI ROMA</t>
  </si>
  <si>
    <t xml:space="preserve">BIBLIOTECA CASANATENSE DI ROMA</t>
  </si>
  <si>
    <t xml:space="preserve">ARCHIVIO DI STATO DI ROMA</t>
  </si>
  <si>
    <t xml:space="preserve">DIREZIONE GENERALE CREATIVITÀ CONTEMPORANEA</t>
  </si>
  <si>
    <t xml:space="preserve">14.08</t>
  </si>
  <si>
    <t xml:space="preserve">ISTITUTO CENTRALE PER IL CATALOGO UNICO DELLE BIBLIOTECHE ITALIANE</t>
  </si>
  <si>
    <t xml:space="preserve">0.75</t>
  </si>
  <si>
    <t xml:space="preserve">ISTITUTO CENTRALE PER IL PATRIMONIO IMMATERIALE</t>
  </si>
  <si>
    <t xml:space="preserve">DIREZIONE GENERALE MUSEI</t>
  </si>
  <si>
    <t xml:space="preserve">6.2</t>
  </si>
  <si>
    <t xml:space="preserve">BIBLIOTECA NAZIONALE CENTRALE DI ROMA</t>
  </si>
  <si>
    <t xml:space="preserve">16.5</t>
  </si>
  <si>
    <t xml:space="preserve">ARCHIVIO DI STATO DI VITERBO</t>
  </si>
  <si>
    <t xml:space="preserve">ARCHIVIO CENTRALE DELLO STATO</t>
  </si>
  <si>
    <t xml:space="preserve">DIREZIONE GENERALE SPETTACOLO</t>
  </si>
  <si>
    <t xml:space="preserve">20.08</t>
  </si>
  <si>
    <t xml:space="preserve">DIREZIONE GENERALE CINEMA E AUDIOVISIVO</t>
  </si>
  <si>
    <t xml:space="preserve">17.88</t>
  </si>
  <si>
    <t xml:space="preserve">BIBLIOTECA STATALE ''A. BALDINI'' DI ROMA</t>
  </si>
  <si>
    <t xml:space="preserve">BIBLIOTECA STATALE DEL MONUMENTO NAZIONALE DI GROTTAFERRATA</t>
  </si>
  <si>
    <t xml:space="preserve">BIBLIOTECA STATALE DEL MONUMENTO NAZIONALE DI CASAMARI</t>
  </si>
  <si>
    <t xml:space="preserve">ISTITUTO CENTRALE PER I BENI SONORI ED AUDIOVISIVI</t>
  </si>
  <si>
    <t xml:space="preserve">4.16</t>
  </si>
  <si>
    <t xml:space="preserve">PARCO ARCHEOLOGICO DI OSTIA ANTICA</t>
  </si>
  <si>
    <t xml:space="preserve">Lazio Totale</t>
  </si>
  <si>
    <t xml:space="preserve">Liguria</t>
  </si>
  <si>
    <t xml:space="preserve">DIREZIONE REGIONALE MUSEI LIGURIA</t>
  </si>
  <si>
    <t xml:space="preserve">0.44</t>
  </si>
  <si>
    <t xml:space="preserve">ARCHIVIO DI STATO DI IMPERIA</t>
  </si>
  <si>
    <t xml:space="preserve">SOPRINTENDENZA ARCHIVISTICA E BIBLIOGRAFICA DELLA LIGURIA</t>
  </si>
  <si>
    <t xml:space="preserve">22.02</t>
  </si>
  <si>
    <t xml:space="preserve">PALAZZO REALE DI GENOVA</t>
  </si>
  <si>
    <t xml:space="preserve">11.02</t>
  </si>
  <si>
    <t xml:space="preserve">ARCHIVIO DI STATO DI LA SPEZIA</t>
  </si>
  <si>
    <t xml:space="preserve">SOPRINTENDENZA ARCHEOLOGIA, BELLE ARTI E PAESAGGIO PER LA CITTA' METROPOLITANA DI GENOVA E LE PROVINCE DI IMPERIA, LA SPEZIA E SAVONA</t>
  </si>
  <si>
    <t xml:space="preserve">2.87</t>
  </si>
  <si>
    <t xml:space="preserve">ARCHIVIO DI STATO DI SAVONA</t>
  </si>
  <si>
    <t xml:space="preserve">BIBLIOTECA UNIVERSITARIA DI GENOVA</t>
  </si>
  <si>
    <t xml:space="preserve">18.76</t>
  </si>
  <si>
    <t xml:space="preserve">ARCHIVIO DI STATO DI GENOVA</t>
  </si>
  <si>
    <t xml:space="preserve">17.4</t>
  </si>
  <si>
    <t xml:space="preserve">SEGRETARIATO REGIONALE DEL MINISTERO PER I BENI E LE ATTIVITÀ CULTURALI E PER IL TURISMO PER LA LIGURIA</t>
  </si>
  <si>
    <t xml:space="preserve">21.38</t>
  </si>
  <si>
    <t xml:space="preserve">Liguria Totale</t>
  </si>
  <si>
    <t xml:space="preserve">Lombardia</t>
  </si>
  <si>
    <t xml:space="preserve">PALAZZO DUCALE DI MANTOVA</t>
  </si>
  <si>
    <t xml:space="preserve">16.53</t>
  </si>
  <si>
    <t xml:space="preserve">SOPRINTENDENZA ARCHIVISTICA E BIBLIOGRAFICA DELLA LOMBARDIA</t>
  </si>
  <si>
    <t xml:space="preserve">1.95</t>
  </si>
  <si>
    <t xml:space="preserve">SOPRINTENDENZA ARCHEOLOGIA, BELLE ARTI E PAESAGGIO PER LE PROVINCE DI COMO, LECCO, MONZA-BRIANZA, PAVIA, SONDRIO E VARESE</t>
  </si>
  <si>
    <t xml:space="preserve">3.09</t>
  </si>
  <si>
    <t xml:space="preserve">ARCHIVIO DI STATO DI MILANO</t>
  </si>
  <si>
    <t xml:space="preserve">ARCHIVIO DI STATO DI MANTOVA</t>
  </si>
  <si>
    <t xml:space="preserve">ARCHIVIO DI STATO DI PAVIA</t>
  </si>
  <si>
    <t xml:space="preserve">ARCHIVIO DI STATO DI VARESE</t>
  </si>
  <si>
    <t xml:space="preserve">ARCHIVIO DI STATO DI BERGAMO</t>
  </si>
  <si>
    <t xml:space="preserve">ARCHIVIO DI STATO DI COMO</t>
  </si>
  <si>
    <t xml:space="preserve">SEGRETARIATO REGIONALE DEL MINISTERO PER I BENI E LE ATTIVITÀ CULTURALI E PER IL TURISMO PER LA LOMBARDIA</t>
  </si>
  <si>
    <t xml:space="preserve">1.81</t>
  </si>
  <si>
    <t xml:space="preserve">SOPRINTENDENZA ARCHEOLOGIA, BELLE ARTI E PAESAGGIO PER LE PROVINCE DI CREMONA, LODI E MANTOVA</t>
  </si>
  <si>
    <t xml:space="preserve">10.95</t>
  </si>
  <si>
    <t xml:space="preserve">SOPRINTENDENZA ARCHEOLOGIA, BELLE ARTI E PAESAGGIO PER LE PROVINCE DI BERGAMO E BRESCIA</t>
  </si>
  <si>
    <t xml:space="preserve">11.95</t>
  </si>
  <si>
    <t xml:space="preserve">ARCHIVIO DI STATO DI CREMONA</t>
  </si>
  <si>
    <t xml:space="preserve">BIBLIOTECA UNIVERSITARIA DI PAVIA</t>
  </si>
  <si>
    <t xml:space="preserve">ARCHIVIO DI STATO DI SONDRIO</t>
  </si>
  <si>
    <t xml:space="preserve">ARCHIVIO DI STATO DI BRESCIA</t>
  </si>
  <si>
    <t xml:space="preserve">Lombardia Totale</t>
  </si>
  <si>
    <t xml:space="preserve">Marche</t>
  </si>
  <si>
    <t xml:space="preserve">SOPRINTENDENZA ARCHEOLOGIA, BELLE ARTI E PAESAGGIO DELLE MARCHE</t>
  </si>
  <si>
    <t xml:space="preserve">6.43</t>
  </si>
  <si>
    <t xml:space="preserve">DIREZIONE REGIONALE MUSEI MARCHE</t>
  </si>
  <si>
    <t xml:space="preserve">GALLERIA NAZIONALE DELLE MARCHE</t>
  </si>
  <si>
    <t xml:space="preserve">20.14</t>
  </si>
  <si>
    <t xml:space="preserve">ARCHIVIO DI STATO DI MACERATA</t>
  </si>
  <si>
    <t xml:space="preserve">ARCHIVIO DI STATO DI ASCOLI PICENO</t>
  </si>
  <si>
    <t xml:space="preserve">ARCHIVIO DI STATO DI FERMO</t>
  </si>
  <si>
    <t xml:space="preserve">ARCHIVIO DI STATO DI PESARO-URBINO</t>
  </si>
  <si>
    <t xml:space="preserve">BIBLIOTECA STATALE DI MACERATA</t>
  </si>
  <si>
    <t xml:space="preserve">SEGRETARIATO REGIONALE DEL MINISTERO PER I BENI E LE ATTIVITÀ CULTURALI E PER IL TURISMO PER LE MARCHE</t>
  </si>
  <si>
    <t xml:space="preserve">11.06</t>
  </si>
  <si>
    <t xml:space="preserve">ARCHIVIO DI STATO DI ANCONA</t>
  </si>
  <si>
    <t xml:space="preserve">Marche Totale</t>
  </si>
  <si>
    <t xml:space="preserve">Molise</t>
  </si>
  <si>
    <t xml:space="preserve">DIREZIONE REGIONALE MUSEI MOLISE</t>
  </si>
  <si>
    <t xml:space="preserve">0.00</t>
  </si>
  <si>
    <t xml:space="preserve">11.70</t>
  </si>
  <si>
    <t xml:space="preserve">SOPRINTENDENZA ARCHEOLOGIA DEL MOLISE (accorpata)</t>
  </si>
  <si>
    <t xml:space="preserve">8.26</t>
  </si>
  <si>
    <t xml:space="preserve">ARCHIVIO DI STATO DI CAMPOBASSO</t>
  </si>
  <si>
    <t xml:space="preserve">SEGRETARIATO REGIONALE DEL MINISTERO PER I BENI E LE ATTIVITÀ CULTURALI E PER IL TURISMO PER IL MOLISE</t>
  </si>
  <si>
    <t xml:space="preserve">ARCHIVIO DI STATO DI ISERNIA</t>
  </si>
  <si>
    <t xml:space="preserve">Molise Totale</t>
  </si>
  <si>
    <t xml:space="preserve">Piemonte</t>
  </si>
  <si>
    <t xml:space="preserve">SOPRINTENDENZA ARCHEOLOGIA, BELLE ARTI E PAESAGGIO PER LE PROVINCE DI BIELLA, NOVARA, VERBANO-CUSIO-OSSOLA E VERCELLI</t>
  </si>
  <si>
    <t xml:space="preserve">6.42</t>
  </si>
  <si>
    <t xml:space="preserve">ARCHIVIO DI STATO DI ASTI</t>
  </si>
  <si>
    <t xml:space="preserve">DIREZIONE REGIONALE MUSEI PIEMONTE</t>
  </si>
  <si>
    <t xml:space="preserve">12.2134387352</t>
  </si>
  <si>
    <t xml:space="preserve">MUSEI REALI</t>
  </si>
  <si>
    <t xml:space="preserve">SOPRINTENDENZA ARCHEOLOGIA, BELLE ARTI E PAESAGGIO PER LA CITTA' METROPOLITANA DI TORINO</t>
  </si>
  <si>
    <t xml:space="preserve">10.62</t>
  </si>
  <si>
    <t xml:space="preserve">SEGRETARIATO REGIONALE DEL MINISTERO PER I BENI E LE ATTIVITÀ CULTURALI E PER IL TURISMO PER IL PIEMONTE</t>
  </si>
  <si>
    <t xml:space="preserve">9.64</t>
  </si>
  <si>
    <t xml:space="preserve">BIBLIOTECA NAZIONALE UNIVERSITARIA DI TORINO</t>
  </si>
  <si>
    <t xml:space="preserve">20.72</t>
  </si>
  <si>
    <t xml:space="preserve">ARCHIVIO DI STATO DI TORINO</t>
  </si>
  <si>
    <t xml:space="preserve">19.66</t>
  </si>
  <si>
    <t xml:space="preserve">ARCHIVIO DI STATO DI BIELLA</t>
  </si>
  <si>
    <t xml:space="preserve">SOPRINTENDENZA ARCHIVISTICA E BIBLIOGRAFICA DEL PIEMONTE E DELLA VALLE D'AOSTA</t>
  </si>
  <si>
    <t xml:space="preserve">10.53</t>
  </si>
  <si>
    <t xml:space="preserve">ARCHIVIO DI STATO DI VERBANIA</t>
  </si>
  <si>
    <t xml:space="preserve">ARCHIVIO DI STATO DI VERCELLI</t>
  </si>
  <si>
    <t xml:space="preserve">SOPRINTENDENZA ARCHEOLOGIA, BELLE ARTI E PAESAGGIO PER LE PROVINCE DI ALESSANDRIA, ASTI E CUNEO</t>
  </si>
  <si>
    <t xml:space="preserve">10.9848</t>
  </si>
  <si>
    <t xml:space="preserve">ARCHIVIO DI STATO DI ALESSANDRIA</t>
  </si>
  <si>
    <t xml:space="preserve">ARCHIVIO DI STATO DI NOVARA</t>
  </si>
  <si>
    <t xml:space="preserve">Piemonte Totale</t>
  </si>
  <si>
    <t xml:space="preserve">Puglia</t>
  </si>
  <si>
    <t xml:space="preserve">ARCHIVIO DI STATO DI BARI</t>
  </si>
  <si>
    <t xml:space="preserve">DIREZIONE REGIONALE MUSEI PUGLIA</t>
  </si>
  <si>
    <t xml:space="preserve">4.6</t>
  </si>
  <si>
    <t xml:space="preserve">ARCHIVIO DI STATO DI BRINDISI</t>
  </si>
  <si>
    <t xml:space="preserve">SEGRETARIATO REGIONALE DEL MINISTERO PER I BENI E LE ATTIVITÀ CULTURALI E PER IL TURISMO PER LA PUGLIA</t>
  </si>
  <si>
    <t xml:space="preserve">20.45</t>
  </si>
  <si>
    <t xml:space="preserve">ARCHIVIO DI STATO DI LECCE</t>
  </si>
  <si>
    <t xml:space="preserve">SOPRINTENDENZA ARCHEOLOGIA, BELLE ARTI E PAESAGGIO PER LE PROVINCE DI BRINDISI, LECCE E TARANTO</t>
  </si>
  <si>
    <t xml:space="preserve">20.32</t>
  </si>
  <si>
    <t xml:space="preserve">MUSEO ARCHEOLOGICO NAZIONALE DI TARANTO</t>
  </si>
  <si>
    <t xml:space="preserve">18.95</t>
  </si>
  <si>
    <t xml:space="preserve">BIBLIOTECA NAZIONALE DI BARI</t>
  </si>
  <si>
    <t xml:space="preserve">ARCHIVIO DI STATO DI TARANTO</t>
  </si>
  <si>
    <t xml:space="preserve">ARCHIVIO DI STATO DI FOGGIA</t>
  </si>
  <si>
    <t xml:space="preserve">SOPRINTENDENZA ARCHEOLOGIA, BELLE ARTI E PAESAGGIO PER LE PROVINCE DI BARLETTA-ANDRIA-TRANI E FOGGIA</t>
  </si>
  <si>
    <t xml:space="preserve">SOPRINTENDENZA ARCHIVISTICA E BIBLIOGRAFICA DELLA PUGLIA</t>
  </si>
  <si>
    <t xml:space="preserve">5.27</t>
  </si>
  <si>
    <t xml:space="preserve">SOPRINTENDENZA ARCHEOLOGIA, BELLE ARTI E PAESAGGIO PER LA CITTA' METROPOLITANA DI BARI</t>
  </si>
  <si>
    <t xml:space="preserve">10.21</t>
  </si>
  <si>
    <t xml:space="preserve">Puglia Totale</t>
  </si>
  <si>
    <t xml:space="preserve">Sardegna</t>
  </si>
  <si>
    <t xml:space="preserve">ARCHIVIO DI STATO DI CAGLIARI</t>
  </si>
  <si>
    <t xml:space="preserve">DIREZIONE REGIONALE MUSEI SARDEGNA</t>
  </si>
  <si>
    <t xml:space="preserve">17.74</t>
  </si>
  <si>
    <t xml:space="preserve">SOPRINTENDENZA ARCHEOLOGIA, BELLE ARTI E PAESAGGIO PER LE PROVINCE DI SASSARI E NUORO</t>
  </si>
  <si>
    <t xml:space="preserve">14.79</t>
  </si>
  <si>
    <t xml:space="preserve">SEGRETARIATO REGIONALE DEL MINISTERO PER I BENI E LE ATTIVITÀ CULTURALI E PER IL TURISMO PER LA SARDEGNA</t>
  </si>
  <si>
    <t xml:space="preserve">6.84</t>
  </si>
  <si>
    <t xml:space="preserve">BIBLIOTECA UNIVERSITARIA DI SASSARI</t>
  </si>
  <si>
    <t xml:space="preserve">BIBLIOTECA UNIVERSITARIA DI CAGLIARI</t>
  </si>
  <si>
    <t xml:space="preserve">ARCHIVIO DI STATO DI ORISTANO</t>
  </si>
  <si>
    <t xml:space="preserve">ARCHIVIO DI STATO DI SASSARI</t>
  </si>
  <si>
    <t xml:space="preserve">ARCHIVIO DI STATO DI NUORO</t>
  </si>
  <si>
    <t xml:space="preserve">SOPRINTENDENZA ARCHEOLOGIA BELLE ARTI E PAESAGGIO PER LA CITTA' METROPOLITANA DI CAGLIARI E LE PROVINCE DI ORISTANO, MEDIO CAMPIDANO, CARBONIA-IGLESIA E OGLIASTRA</t>
  </si>
  <si>
    <t xml:space="preserve">SOPRINTENDENZA ARCHIVISTICA DELLA SARDEGNA</t>
  </si>
  <si>
    <t xml:space="preserve">09.09</t>
  </si>
  <si>
    <t xml:space="preserve">Sardegna Totale</t>
  </si>
  <si>
    <t xml:space="preserve">Sicilia</t>
  </si>
  <si>
    <t xml:space="preserve">ARCHIVIO DI STATO DI AGRIGENTO</t>
  </si>
  <si>
    <t xml:space="preserve">ARCHIVIO DI STATO DI MESSINA</t>
  </si>
  <si>
    <t xml:space="preserve">ARCHIVIO DI STATO DI TRAPANI</t>
  </si>
  <si>
    <t xml:space="preserve">ARCHIVIO DI STATO DI CATANIA</t>
  </si>
  <si>
    <t xml:space="preserve">SOPRINTENDENZA ARCHIVISTICA DELLA SICILIA - ARCHIVIO DI STATO DI PALERMO</t>
  </si>
  <si>
    <t xml:space="preserve">13.05</t>
  </si>
  <si>
    <t xml:space="preserve">ARCHIVIO DI STATO DI CALTANISSETTA</t>
  </si>
  <si>
    <t xml:space="preserve">ARCHIVIO DI STATO DI RAGUSA</t>
  </si>
  <si>
    <t xml:space="preserve">ARCHIVIO DI STATO DI ENNA</t>
  </si>
  <si>
    <t xml:space="preserve">Sicilia Totale</t>
  </si>
  <si>
    <t xml:space="preserve">Toscana</t>
  </si>
  <si>
    <t xml:space="preserve">GALLERIE DEGLI UFFIZI</t>
  </si>
  <si>
    <t xml:space="preserve">13.61</t>
  </si>
  <si>
    <t xml:space="preserve">OPIFICIO DELLE PIETRE DURE</t>
  </si>
  <si>
    <t xml:space="preserve">03.66</t>
  </si>
  <si>
    <t xml:space="preserve">3.66</t>
  </si>
  <si>
    <t xml:space="preserve">DIREZIONE REGIONALE MUSEI TOSCANA</t>
  </si>
  <si>
    <t xml:space="preserve">14.48</t>
  </si>
  <si>
    <t xml:space="preserve">BIBLIOTECA MEDICEA LAURENZIANA DI FIRENZE</t>
  </si>
  <si>
    <t xml:space="preserve">SOPRINTENDENZA ARCHEOLOGIA, BELLE ARTI E PAESAGGIO PER LA CITTA' METROPOLITANA DI FIRENZE E LE PROVINCE DI PISTOIA E PRATO</t>
  </si>
  <si>
    <t xml:space="preserve">3.00</t>
  </si>
  <si>
    <t xml:space="preserve">SOPRINTENDENZA ARCHIVISTICA E BIBLIOGRAFICA DELLA TOSCANA</t>
  </si>
  <si>
    <t xml:space="preserve">2.00</t>
  </si>
  <si>
    <t xml:space="preserve">ARCHIVIO DI STATO DI SIENA</t>
  </si>
  <si>
    <t xml:space="preserve">ARCHIVIO DI STATO DI LUCCA</t>
  </si>
  <si>
    <t xml:space="preserve">ARCHIVIO DI STATO DI LIVORNO</t>
  </si>
  <si>
    <t xml:space="preserve">GALLERIA DELL'ACCADEMIA DI FIRENZE</t>
  </si>
  <si>
    <t xml:space="preserve">ARCHIVIO DI STATO DI PISTOIA</t>
  </si>
  <si>
    <t xml:space="preserve">SEGRETARIATO REGIONALE DEL MINISTERO PER I BENI E LE ATTIVITÀ CULTURALI E PER IL TURISMO PER LA TOSCANA</t>
  </si>
  <si>
    <t xml:space="preserve">15.84</t>
  </si>
  <si>
    <t xml:space="preserve">ARCHIVIO DI STATO DI PISA</t>
  </si>
  <si>
    <t xml:space="preserve">BIBLIOTECA STATALE DI LUCCA</t>
  </si>
  <si>
    <t xml:space="preserve">ARCHIVIO DI STATO DI AREZZO</t>
  </si>
  <si>
    <t xml:space="preserve">BIBLIOTECA RICCARDIANA DI FIRENZE</t>
  </si>
  <si>
    <t xml:space="preserve">ARCHIVIO DI STATO DI FIRENZE</t>
  </si>
  <si>
    <t xml:space="preserve">18.13</t>
  </si>
  <si>
    <t xml:space="preserve">MUSEI DEL BARGELLO</t>
  </si>
  <si>
    <t xml:space="preserve">15.24</t>
  </si>
  <si>
    <t xml:space="preserve">SOPRINTENDENZA ARCHEOLOGIA, BELLE ARTI E PAESAGGIO PER LE PROVINCE DI PISA E LIVORNO</t>
  </si>
  <si>
    <t xml:space="preserve">13.8323</t>
  </si>
  <si>
    <t xml:space="preserve">BIBLIOTECA MARUCELLIANA DI FIRENZE</t>
  </si>
  <si>
    <t xml:space="preserve">ARCHIVIO DI STATO DI PRATO</t>
  </si>
  <si>
    <t xml:space="preserve">SOPRINTENDENZA ARCHEOLOGIA, BELLE ARTI E PAESAGGIO PER LE PROVINCE DI LUCCA E MASSA CARRARA</t>
  </si>
  <si>
    <t xml:space="preserve">7.24</t>
  </si>
  <si>
    <t xml:space="preserve">ARCHIVIO DI STATO DI GROSSETO</t>
  </si>
  <si>
    <t xml:space="preserve">BIBLIOTECA UNIVERSITARIA DI PISA</t>
  </si>
  <si>
    <t xml:space="preserve">Toscana Totale</t>
  </si>
  <si>
    <t xml:space="preserve">Trentino-Alto Adige</t>
  </si>
  <si>
    <t xml:space="preserve">ARCHIVIO DI STATO DI TRENTO</t>
  </si>
  <si>
    <t xml:space="preserve">ARCHIVIO DI STATO DI BOLZANO</t>
  </si>
  <si>
    <t xml:space="preserve">Trentino-Alto Adige Totale</t>
  </si>
  <si>
    <t xml:space="preserve">Umbria</t>
  </si>
  <si>
    <t xml:space="preserve">SOPRINTENDENZA ARCHIVISTICA E BIBLIOGRAFICA DELL'UMBRIA E DELLE MARCHE</t>
  </si>
  <si>
    <t xml:space="preserve">4.88</t>
  </si>
  <si>
    <t xml:space="preserve">ARCHIVIO DI STATO DI PERUGIA</t>
  </si>
  <si>
    <t xml:space="preserve">GALLERIA NAZIONALE DELL'UMBRIA</t>
  </si>
  <si>
    <t xml:space="preserve">SOPRINTENDENZA ARCHEOLOGIA, BELLE ARTI E PAESAGGIO DELL'UMBRIA</t>
  </si>
  <si>
    <t xml:space="preserve">27.97</t>
  </si>
  <si>
    <t xml:space="preserve">DIREZIONE REGIONALE MUSEI UMBRIA</t>
  </si>
  <si>
    <t xml:space="preserve">ARCHIVIO DI STATO DI TERNI</t>
  </si>
  <si>
    <t xml:space="preserve">SEGRETARIATO REGIONALE DEL MINISTERO PER I BENI E LE ATTIVITÀ CULTURALI E PER IL TURISMO PER L'UMBRIA</t>
  </si>
  <si>
    <t xml:space="preserve">26.52</t>
  </si>
  <si>
    <t xml:space="preserve">Umbria Totale</t>
  </si>
  <si>
    <t xml:space="preserve">Veneto</t>
  </si>
  <si>
    <t xml:space="preserve">ARCHIVIO DI STATO DI PADOVA</t>
  </si>
  <si>
    <t xml:space="preserve">SOPRINTENDENZA ARCHEOLOGIA, BELLE ARTI E PAESAGGIO PER L'AREA METROPOLITANA DI VENEZIA E LE PROVINCE DI BELLUNO, PADOVA E TREVISO</t>
  </si>
  <si>
    <t xml:space="preserve">ARCHIVIO DI STATO DI BELLUNO</t>
  </si>
  <si>
    <t xml:space="preserve">SOPRINTENDENZA ARCHEOLOGIA, BELLE ARTI E PAESAGGIO PER IL COMUNE DI VENEZIA E LAGUNA</t>
  </si>
  <si>
    <t xml:space="preserve">12.53</t>
  </si>
  <si>
    <t xml:space="preserve">SOPRINTENDENZA ARCHEOLOGIA, BELLE ARTI E PAESAGGIO PER LE PROVINCE DI VERONA, ROVIGO E VICENZA</t>
  </si>
  <si>
    <t xml:space="preserve">13.42</t>
  </si>
  <si>
    <t xml:space="preserve">DIREZIONE REGIONALE MUSEI VENETO</t>
  </si>
  <si>
    <t xml:space="preserve">17.93</t>
  </si>
  <si>
    <t xml:space="preserve">ARCHIVIO DI STATO DI ROVIGO</t>
  </si>
  <si>
    <t xml:space="preserve">ARCHIVIO DI STATO DI VICENZA</t>
  </si>
  <si>
    <t xml:space="preserve">ARCHIVIO DI STATO DI VERONA</t>
  </si>
  <si>
    <t xml:space="preserve">BIBLIOTECA NAZIONALE MARCIANA DI VENEZIA</t>
  </si>
  <si>
    <t xml:space="preserve">18.41</t>
  </si>
  <si>
    <t xml:space="preserve">BIBLIOTECA UNIVERSITARIA DI PADOVA</t>
  </si>
  <si>
    <t xml:space="preserve">SEGRETARIATO REGIONALE DEL MINISTERO PER I BENI E LE ATTIVITÀ CULTURALI E PER IL TURISMO PER IL VENETO</t>
  </si>
  <si>
    <t xml:space="preserve">8.44</t>
  </si>
  <si>
    <t xml:space="preserve">ARCHIVIO DI STATO DI VENEZIA</t>
  </si>
  <si>
    <t xml:space="preserve">23.01</t>
  </si>
  <si>
    <t xml:space="preserve">SOPRINTENDENZA ARCHIVISTICA E BIBLIOGRAFICA DEL VENETO E DEL TRENTINO ALTO-ADIGE</t>
  </si>
  <si>
    <t xml:space="preserve">22.44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Book Antiqua"/>
      <family val="1"/>
    </font>
    <font>
      <sz val="16"/>
      <color rgb="FFFF0000"/>
      <name val="Book Antiqua"/>
      <family val="1"/>
    </font>
    <font>
      <b val="true"/>
      <sz val="10"/>
      <color rgb="FFFF0000"/>
      <name val="Book Antiqua"/>
      <family val="1"/>
    </font>
    <font>
      <sz val="12"/>
      <color rgb="FF33CCCC"/>
      <name val="Book Antiqua"/>
      <family val="1"/>
    </font>
    <font>
      <sz val="10"/>
      <color rgb="FFFF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55078125" defaultRowHeight="13.2" zeroHeight="false" outlineLevelRow="2" outlineLevelCol="0"/>
  <cols>
    <col collapsed="false" customWidth="true" hidden="false" outlineLevel="0" max="1" min="1" style="0" width="25.55"/>
    <col collapsed="false" customWidth="true" hidden="false" outlineLevel="0" max="2" min="2" style="0" width="133.99"/>
    <col collapsed="false" customWidth="true" hidden="false" outlineLevel="0" max="3" min="3" style="0" width="23.1"/>
    <col collapsed="false" customWidth="true" hidden="false" outlineLevel="0" max="4" min="4" style="0" width="47.43"/>
    <col collapsed="false" customWidth="true" hidden="false" outlineLevel="0" max="5" min="5" style="0" width="45.43"/>
    <col collapsed="false" customWidth="true" hidden="false" outlineLevel="0" max="7" min="6" style="0" width="61.43"/>
    <col collapsed="false" customWidth="true" hidden="false" outlineLevel="0" max="9" min="8" style="0" width="48.43"/>
    <col collapsed="false" customWidth="true" hidden="false" outlineLevel="0" max="11" min="10" style="0" width="65.1"/>
    <col collapsed="false" customWidth="true" hidden="false" outlineLevel="0" max="13" min="12" style="0" width="35.77"/>
    <col collapsed="false" customWidth="true" hidden="false" outlineLevel="0" max="15" min="14" style="0" width="60.1"/>
    <col collapsed="false" customWidth="true" hidden="false" outlineLevel="0" max="17" min="16" style="0" width="76.77"/>
    <col collapsed="false" customWidth="true" hidden="false" outlineLevel="0" max="19" min="18" style="0" width="57.66"/>
    <col collapsed="false" customWidth="true" hidden="false" outlineLevel="0" max="21" min="20" style="0" width="59.32"/>
    <col collapsed="false" customWidth="true" hidden="false" outlineLevel="0" max="23" min="22" style="0" width="42.87"/>
    <col collapsed="false" customWidth="true" hidden="false" outlineLevel="0" max="24" min="24" style="0" width="37.99"/>
  </cols>
  <sheetData>
    <row r="1" s="1" customFormat="true" ht="30" hidden="false" customHeight="true" outlineLevel="0" collapsed="false">
      <c r="B1" s="2" t="s">
        <v>0</v>
      </c>
      <c r="C1" s="3"/>
    </row>
    <row r="2" s="4" customFormat="true" ht="27.6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customFormat="false" ht="15.6" hidden="false" customHeight="false" outlineLevel="2" collapsed="false">
      <c r="A3" s="6" t="s">
        <v>24</v>
      </c>
      <c r="B3" s="6" t="s">
        <v>25</v>
      </c>
      <c r="C3" s="6" t="s">
        <v>26</v>
      </c>
      <c r="D3" s="6" t="n">
        <v>9</v>
      </c>
      <c r="E3" s="6" t="n">
        <v>0</v>
      </c>
      <c r="F3" s="6" t="n">
        <v>0</v>
      </c>
      <c r="G3" s="6" t="n">
        <v>0</v>
      </c>
      <c r="H3" s="6" t="n">
        <v>1</v>
      </c>
      <c r="I3" s="6" t="n">
        <v>1</v>
      </c>
      <c r="J3" s="6" t="n">
        <v>0</v>
      </c>
      <c r="K3" s="6" t="n">
        <v>0</v>
      </c>
      <c r="L3" s="6" t="n">
        <v>9</v>
      </c>
      <c r="M3" s="6" t="n">
        <v>5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1</v>
      </c>
      <c r="S3" s="6" t="n">
        <v>0</v>
      </c>
      <c r="T3" s="6" t="n">
        <v>0.11111111111111</v>
      </c>
      <c r="U3" s="6" t="n">
        <v>0.2</v>
      </c>
      <c r="V3" s="6" t="n">
        <v>1.1111111111111</v>
      </c>
      <c r="W3" s="6" t="n">
        <v>0.2</v>
      </c>
      <c r="X3" s="6"/>
    </row>
    <row r="4" customFormat="false" ht="15.6" hidden="false" customHeight="false" outlineLevel="2" collapsed="false">
      <c r="A4" s="6" t="s">
        <v>24</v>
      </c>
      <c r="B4" s="6" t="s">
        <v>27</v>
      </c>
      <c r="C4" s="6" t="s">
        <v>26</v>
      </c>
      <c r="D4" s="6" t="n">
        <v>0</v>
      </c>
      <c r="E4" s="6" t="n">
        <v>103</v>
      </c>
      <c r="F4" s="6" t="n">
        <v>0</v>
      </c>
      <c r="G4" s="6" t="n">
        <v>5</v>
      </c>
      <c r="H4" s="6" t="n">
        <v>0</v>
      </c>
      <c r="I4" s="6" t="n">
        <v>62</v>
      </c>
      <c r="J4" s="6" t="n">
        <v>0</v>
      </c>
      <c r="K4" s="6" t="n">
        <v>29</v>
      </c>
      <c r="L4" s="6" t="n">
        <v>0</v>
      </c>
      <c r="M4" s="6" t="n">
        <v>83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1.2409638554217</v>
      </c>
      <c r="T4" s="6" t="n">
        <v>0</v>
      </c>
      <c r="U4" s="6" t="n">
        <v>0.74698795180723</v>
      </c>
      <c r="V4" s="6" t="n">
        <v>0</v>
      </c>
      <c r="W4" s="6" t="n">
        <v>1.9879518072289</v>
      </c>
      <c r="X4" s="6"/>
    </row>
    <row r="5" customFormat="false" ht="15.6" hidden="false" customHeight="false" outlineLevel="2" collapsed="false">
      <c r="A5" s="6" t="s">
        <v>24</v>
      </c>
      <c r="B5" s="6" t="s">
        <v>28</v>
      </c>
      <c r="C5" s="6" t="s">
        <v>26</v>
      </c>
      <c r="D5" s="6" t="n">
        <v>53</v>
      </c>
      <c r="E5" s="6" t="n">
        <v>27</v>
      </c>
      <c r="F5" s="6" t="n">
        <v>1</v>
      </c>
      <c r="G5" s="6" t="n">
        <v>1</v>
      </c>
      <c r="H5" s="6" t="n">
        <v>25</v>
      </c>
      <c r="I5" s="6" t="n">
        <v>45</v>
      </c>
      <c r="J5" s="6" t="n">
        <v>11</v>
      </c>
      <c r="K5" s="6" t="n">
        <v>24</v>
      </c>
      <c r="L5" s="6" t="n">
        <v>26</v>
      </c>
      <c r="M5" s="6" t="n">
        <v>17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2.0384615384615</v>
      </c>
      <c r="S5" s="6" t="n">
        <v>1.5882352941176</v>
      </c>
      <c r="T5" s="6" t="n">
        <v>0.96153846153846</v>
      </c>
      <c r="U5" s="6" t="n">
        <v>2.6470588235294</v>
      </c>
      <c r="V5" s="6" t="n">
        <v>3</v>
      </c>
      <c r="W5" s="6" t="n">
        <v>4.2352941176471</v>
      </c>
      <c r="X5" s="6"/>
    </row>
    <row r="6" customFormat="false" ht="15.6" hidden="false" customHeight="false" outlineLevel="2" collapsed="false">
      <c r="A6" s="6" t="s">
        <v>24</v>
      </c>
      <c r="B6" s="6" t="s">
        <v>29</v>
      </c>
      <c r="C6" s="6" t="s">
        <v>30</v>
      </c>
      <c r="D6" s="6" t="n">
        <v>116</v>
      </c>
      <c r="E6" s="6" t="n">
        <v>56</v>
      </c>
      <c r="F6" s="6" t="n">
        <v>2</v>
      </c>
      <c r="G6" s="6" t="n">
        <v>2</v>
      </c>
      <c r="H6" s="6" t="n">
        <v>115</v>
      </c>
      <c r="I6" s="6" t="n">
        <v>60</v>
      </c>
      <c r="J6" s="6" t="n">
        <v>36</v>
      </c>
      <c r="K6" s="6" t="n">
        <v>20</v>
      </c>
      <c r="L6" s="6" t="n">
        <v>152</v>
      </c>
      <c r="M6" s="6" t="n">
        <v>118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.76315789473684</v>
      </c>
      <c r="S6" s="6" t="n">
        <v>0.47457627118644</v>
      </c>
      <c r="T6" s="6" t="n">
        <v>0.75657894736842</v>
      </c>
      <c r="U6" s="6" t="n">
        <v>0.50847457627119</v>
      </c>
      <c r="V6" s="6" t="n">
        <v>1.5197368421053</v>
      </c>
      <c r="W6" s="6" t="n">
        <v>0.98305084745763</v>
      </c>
      <c r="X6" s="6" t="s">
        <v>31</v>
      </c>
    </row>
    <row r="7" customFormat="false" ht="15.6" hidden="false" customHeight="false" outlineLevel="2" collapsed="false">
      <c r="A7" s="6" t="s">
        <v>24</v>
      </c>
      <c r="B7" s="6" t="s">
        <v>32</v>
      </c>
      <c r="C7" s="6" t="s">
        <v>30</v>
      </c>
      <c r="D7" s="6" t="n">
        <v>31</v>
      </c>
      <c r="E7" s="6" t="n">
        <v>5</v>
      </c>
      <c r="F7" s="6" t="n">
        <v>1</v>
      </c>
      <c r="G7" s="6" t="n">
        <v>0</v>
      </c>
      <c r="H7" s="6" t="n">
        <v>34</v>
      </c>
      <c r="I7" s="6" t="n">
        <v>15</v>
      </c>
      <c r="J7" s="6" t="n">
        <v>23</v>
      </c>
      <c r="K7" s="6" t="n">
        <v>15</v>
      </c>
      <c r="L7" s="6" t="n">
        <v>35</v>
      </c>
      <c r="M7" s="6" t="n">
        <v>22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.88571428571429</v>
      </c>
      <c r="S7" s="6" t="n">
        <v>0.22727272727273</v>
      </c>
      <c r="T7" s="6" t="n">
        <v>0.97142857142857</v>
      </c>
      <c r="U7" s="6" t="n">
        <v>0.68181818181818</v>
      </c>
      <c r="V7" s="6" t="n">
        <v>1.8571428571429</v>
      </c>
      <c r="W7" s="6" t="n">
        <v>0.90909090909091</v>
      </c>
      <c r="X7" s="6" t="s">
        <v>33</v>
      </c>
    </row>
    <row r="8" customFormat="false" ht="15.6" hidden="false" customHeight="false" outlineLevel="2" collapsed="false">
      <c r="A8" s="6" t="s">
        <v>24</v>
      </c>
      <c r="B8" s="6" t="s">
        <v>34</v>
      </c>
      <c r="C8" s="6" t="s">
        <v>26</v>
      </c>
      <c r="D8" s="6" t="n">
        <v>19</v>
      </c>
      <c r="E8" s="6" t="n">
        <v>3</v>
      </c>
      <c r="F8" s="6" t="n">
        <v>0</v>
      </c>
      <c r="G8" s="6" t="n">
        <v>0</v>
      </c>
      <c r="H8" s="6" t="n">
        <v>25</v>
      </c>
      <c r="I8" s="6" t="n">
        <v>31</v>
      </c>
      <c r="J8" s="6" t="n">
        <v>20</v>
      </c>
      <c r="K8" s="6" t="n">
        <v>31</v>
      </c>
      <c r="L8" s="6" t="n">
        <v>25</v>
      </c>
      <c r="M8" s="6" t="n">
        <v>21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.76</v>
      </c>
      <c r="S8" s="6" t="n">
        <v>0.14285714285714</v>
      </c>
      <c r="T8" s="6" t="n">
        <v>1</v>
      </c>
      <c r="U8" s="6" t="n">
        <v>1.4761904761905</v>
      </c>
      <c r="V8" s="6" t="n">
        <v>1.76</v>
      </c>
      <c r="W8" s="6" t="n">
        <v>1.6190476190476</v>
      </c>
      <c r="X8" s="6"/>
    </row>
    <row r="9" customFormat="false" ht="15.6" hidden="false" customHeight="false" outlineLevel="2" collapsed="false">
      <c r="A9" s="6" t="s">
        <v>24</v>
      </c>
      <c r="B9" s="6" t="s">
        <v>35</v>
      </c>
      <c r="C9" s="6" t="s">
        <v>30</v>
      </c>
      <c r="D9" s="6" t="n">
        <v>18</v>
      </c>
      <c r="E9" s="6" t="n">
        <v>0</v>
      </c>
      <c r="F9" s="6" t="n">
        <v>1</v>
      </c>
      <c r="G9" s="6" t="n">
        <v>0</v>
      </c>
      <c r="H9" s="6" t="n">
        <v>9</v>
      </c>
      <c r="I9" s="6" t="n">
        <v>0</v>
      </c>
      <c r="J9" s="6" t="n">
        <v>0</v>
      </c>
      <c r="K9" s="6" t="n">
        <v>0</v>
      </c>
      <c r="L9" s="6" t="n">
        <v>24</v>
      </c>
      <c r="M9" s="6" t="n">
        <v>2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.75</v>
      </c>
      <c r="S9" s="6" t="n">
        <v>0</v>
      </c>
      <c r="T9" s="6" t="n">
        <v>0.375</v>
      </c>
      <c r="U9" s="6" t="n">
        <v>0</v>
      </c>
      <c r="V9" s="6" t="n">
        <v>1.125</v>
      </c>
      <c r="W9" s="6" t="n">
        <v>0</v>
      </c>
      <c r="X9" s="6" t="s">
        <v>36</v>
      </c>
    </row>
    <row r="10" s="8" customFormat="true" ht="15.6" hidden="false" customHeight="false" outlineLevel="1" collapsed="false">
      <c r="A10" s="7" t="s">
        <v>37</v>
      </c>
      <c r="B10" s="7"/>
      <c r="C10" s="7"/>
      <c r="D10" s="7" t="n">
        <f aca="false">SUBTOTAL(9,D2:D9)</f>
        <v>246</v>
      </c>
      <c r="E10" s="7" t="n">
        <f aca="false">SUBTOTAL(9,E2:E9)</f>
        <v>194</v>
      </c>
      <c r="F10" s="7" t="n">
        <f aca="false">SUBTOTAL(9,F2:F9)</f>
        <v>5</v>
      </c>
      <c r="G10" s="7" t="n">
        <f aca="false">SUBTOTAL(9,G2:G9)</f>
        <v>8</v>
      </c>
      <c r="H10" s="7" t="n">
        <f aca="false">SUBTOTAL(9,H2:H9)</f>
        <v>209</v>
      </c>
      <c r="I10" s="7" t="n">
        <f aca="false">SUBTOTAL(9,I2:I9)</f>
        <v>214</v>
      </c>
      <c r="J10" s="7" t="n">
        <f aca="false">SUBTOTAL(9,J2:J9)</f>
        <v>90</v>
      </c>
      <c r="K10" s="7" t="n">
        <f aca="false">SUBTOTAL(9,K2:K9)</f>
        <v>119</v>
      </c>
      <c r="L10" s="7" t="n">
        <f aca="false">SUBTOTAL(9,L2:L9)</f>
        <v>271</v>
      </c>
      <c r="M10" s="7" t="n">
        <f aca="false">SUBTOTAL(9,M2:M9)</f>
        <v>286</v>
      </c>
      <c r="N10" s="7" t="n">
        <f aca="false">SUBTOTAL(9,N2:N9)</f>
        <v>0</v>
      </c>
      <c r="O10" s="7" t="n">
        <f aca="false">SUBTOTAL(9,O2:O9)</f>
        <v>0</v>
      </c>
      <c r="P10" s="7" t="n">
        <f aca="false">SUBTOTAL(9,P2:P9)</f>
        <v>0</v>
      </c>
      <c r="Q10" s="7" t="n">
        <f aca="false">SUBTOTAL(9,Q2:Q9)</f>
        <v>0</v>
      </c>
      <c r="R10" s="7"/>
      <c r="S10" s="7"/>
      <c r="T10" s="7"/>
      <c r="U10" s="7"/>
      <c r="V10" s="7"/>
      <c r="W10" s="7"/>
      <c r="X10" s="7"/>
    </row>
    <row r="11" customFormat="false" ht="15.6" hidden="false" customHeight="false" outlineLevel="2" collapsed="false">
      <c r="A11" s="6" t="s">
        <v>38</v>
      </c>
      <c r="B11" s="6" t="s">
        <v>39</v>
      </c>
      <c r="C11" s="6" t="s">
        <v>26</v>
      </c>
      <c r="D11" s="6" t="n">
        <v>2</v>
      </c>
      <c r="E11" s="6" t="n">
        <v>12</v>
      </c>
      <c r="F11" s="6" t="n">
        <v>0</v>
      </c>
      <c r="G11" s="6" t="n">
        <v>1</v>
      </c>
      <c r="H11" s="6" t="n">
        <v>23</v>
      </c>
      <c r="I11" s="6" t="n">
        <v>3</v>
      </c>
      <c r="J11" s="6" t="n">
        <v>3</v>
      </c>
      <c r="K11" s="6" t="n">
        <v>3</v>
      </c>
      <c r="L11" s="6" t="n">
        <v>20</v>
      </c>
      <c r="M11" s="6" t="n">
        <v>14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.1</v>
      </c>
      <c r="S11" s="6" t="n">
        <v>0.85714285714286</v>
      </c>
      <c r="T11" s="6" t="n">
        <v>1.15</v>
      </c>
      <c r="U11" s="6" t="n">
        <v>0.21428571428571</v>
      </c>
      <c r="V11" s="6" t="n">
        <v>1.25</v>
      </c>
      <c r="W11" s="6" t="n">
        <v>1.0714285714286</v>
      </c>
      <c r="X11" s="6"/>
    </row>
    <row r="12" customFormat="false" ht="15.6" hidden="false" customHeight="false" outlineLevel="2" collapsed="false">
      <c r="A12" s="6" t="s">
        <v>38</v>
      </c>
      <c r="B12" s="6" t="s">
        <v>40</v>
      </c>
      <c r="C12" s="6" t="s">
        <v>30</v>
      </c>
      <c r="D12" s="6" t="n">
        <v>88</v>
      </c>
      <c r="E12" s="6" t="n">
        <v>47</v>
      </c>
      <c r="F12" s="6" t="n">
        <v>2</v>
      </c>
      <c r="G12" s="6" t="n">
        <v>2</v>
      </c>
      <c r="H12" s="6" t="n">
        <v>177</v>
      </c>
      <c r="I12" s="6" t="n">
        <v>86</v>
      </c>
      <c r="J12" s="6" t="n">
        <v>57</v>
      </c>
      <c r="K12" s="6" t="n">
        <v>40</v>
      </c>
      <c r="L12" s="6" t="n">
        <v>184</v>
      </c>
      <c r="M12" s="6" t="n">
        <v>134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.47826086956522</v>
      </c>
      <c r="S12" s="6" t="n">
        <v>0.35074626865672</v>
      </c>
      <c r="T12" s="6" t="n">
        <v>0.96195652173913</v>
      </c>
      <c r="U12" s="6" t="n">
        <v>0.64179104477612</v>
      </c>
      <c r="V12" s="6" t="n">
        <v>1.4402173913043</v>
      </c>
      <c r="W12" s="6" t="n">
        <v>0.99253731343284</v>
      </c>
      <c r="X12" s="6" t="s">
        <v>41</v>
      </c>
    </row>
    <row r="13" customFormat="false" ht="15.6" hidden="false" customHeight="false" outlineLevel="2" collapsed="false">
      <c r="A13" s="6" t="s">
        <v>38</v>
      </c>
      <c r="B13" s="6" t="s">
        <v>42</v>
      </c>
      <c r="C13" s="6" t="s">
        <v>30</v>
      </c>
      <c r="D13" s="6" t="n">
        <v>187</v>
      </c>
      <c r="E13" s="6" t="n">
        <v>244</v>
      </c>
      <c r="F13" s="6" t="n">
        <v>3</v>
      </c>
      <c r="G13" s="6" t="n">
        <v>3</v>
      </c>
      <c r="H13" s="6" t="n">
        <v>82</v>
      </c>
      <c r="I13" s="6" t="n">
        <v>143</v>
      </c>
      <c r="J13" s="6" t="n">
        <v>35</v>
      </c>
      <c r="K13" s="6" t="n">
        <v>109</v>
      </c>
      <c r="L13" s="6" t="n">
        <v>181</v>
      </c>
      <c r="M13" s="6" t="n">
        <v>143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1.0331491712707</v>
      </c>
      <c r="S13" s="6" t="n">
        <v>1.7062937062937</v>
      </c>
      <c r="T13" s="6" t="n">
        <v>0.45303867403315</v>
      </c>
      <c r="U13" s="6" t="n">
        <v>1</v>
      </c>
      <c r="V13" s="6" t="n">
        <v>1.4861878453039</v>
      </c>
      <c r="W13" s="6" t="n">
        <v>2.7062937062937</v>
      </c>
      <c r="X13" s="6" t="s">
        <v>43</v>
      </c>
    </row>
    <row r="14" customFormat="false" ht="15.6" hidden="false" customHeight="false" outlineLevel="2" collapsed="false">
      <c r="A14" s="6" t="s">
        <v>38</v>
      </c>
      <c r="B14" s="6" t="s">
        <v>44</v>
      </c>
      <c r="C14" s="6" t="s">
        <v>26</v>
      </c>
      <c r="D14" s="6" t="n">
        <v>11</v>
      </c>
      <c r="E14" s="6" t="n">
        <v>31</v>
      </c>
      <c r="F14" s="6" t="n">
        <v>1</v>
      </c>
      <c r="G14" s="6" t="n">
        <v>1</v>
      </c>
      <c r="H14" s="6" t="n">
        <v>8</v>
      </c>
      <c r="I14" s="6" t="n">
        <v>0</v>
      </c>
      <c r="J14" s="6" t="n">
        <v>6</v>
      </c>
      <c r="K14" s="6" t="n">
        <v>0</v>
      </c>
      <c r="L14" s="6" t="n">
        <v>20</v>
      </c>
      <c r="M14" s="6" t="n">
        <v>13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.55</v>
      </c>
      <c r="S14" s="6" t="n">
        <v>2.3846153846154</v>
      </c>
      <c r="T14" s="6" t="n">
        <v>0.4</v>
      </c>
      <c r="U14" s="6" t="n">
        <v>0</v>
      </c>
      <c r="V14" s="6" t="n">
        <v>0.95</v>
      </c>
      <c r="W14" s="6" t="n">
        <v>2.3846153846154</v>
      </c>
      <c r="X14" s="6"/>
    </row>
    <row r="15" customFormat="false" ht="15.6" hidden="false" customHeight="false" outlineLevel="2" collapsed="false">
      <c r="A15" s="6" t="s">
        <v>38</v>
      </c>
      <c r="B15" s="6" t="s">
        <v>45</v>
      </c>
      <c r="C15" s="6" t="s">
        <v>30</v>
      </c>
      <c r="D15" s="6" t="n">
        <v>0</v>
      </c>
      <c r="E15" s="6" t="n">
        <v>2</v>
      </c>
      <c r="F15" s="6" t="n">
        <v>0</v>
      </c>
      <c r="G15" s="6" t="n">
        <v>0</v>
      </c>
      <c r="H15" s="6" t="n">
        <v>0</v>
      </c>
      <c r="I15" s="6" t="n">
        <v>24</v>
      </c>
      <c r="J15" s="6" t="n">
        <v>0</v>
      </c>
      <c r="K15" s="6" t="n">
        <v>4</v>
      </c>
      <c r="L15" s="6" t="n">
        <v>0</v>
      </c>
      <c r="M15" s="6" t="n">
        <v>9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.22222222222222</v>
      </c>
      <c r="T15" s="6" t="n">
        <v>0</v>
      </c>
      <c r="U15" s="6" t="n">
        <v>2.6666666666667</v>
      </c>
      <c r="V15" s="6" t="n">
        <v>0</v>
      </c>
      <c r="W15" s="6" t="n">
        <v>2.8888888888889</v>
      </c>
      <c r="X15" s="6" t="n">
        <v>0</v>
      </c>
    </row>
    <row r="16" customFormat="false" ht="15.6" hidden="false" customHeight="false" outlineLevel="2" collapsed="false">
      <c r="A16" s="6" t="s">
        <v>38</v>
      </c>
      <c r="B16" s="6" t="s">
        <v>46</v>
      </c>
      <c r="C16" s="6" t="s">
        <v>26</v>
      </c>
      <c r="D16" s="6" t="n">
        <v>44</v>
      </c>
      <c r="E16" s="6" t="n">
        <v>36</v>
      </c>
      <c r="F16" s="6" t="n">
        <v>1</v>
      </c>
      <c r="G16" s="6" t="n">
        <v>1</v>
      </c>
      <c r="H16" s="6" t="n">
        <v>15</v>
      </c>
      <c r="I16" s="6" t="n">
        <v>30</v>
      </c>
      <c r="J16" s="6" t="n">
        <v>12</v>
      </c>
      <c r="K16" s="6" t="n">
        <v>30</v>
      </c>
      <c r="L16" s="6" t="n">
        <v>35</v>
      </c>
      <c r="M16" s="6" t="n">
        <v>3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.2571428571429</v>
      </c>
      <c r="S16" s="6" t="n">
        <v>1.2</v>
      </c>
      <c r="T16" s="6" t="n">
        <v>0.42857142857143</v>
      </c>
      <c r="U16" s="6" t="n">
        <v>1</v>
      </c>
      <c r="V16" s="6" t="n">
        <v>1.6857142857143</v>
      </c>
      <c r="W16" s="6" t="n">
        <v>2.2</v>
      </c>
      <c r="X16" s="6"/>
    </row>
    <row r="17" s="8" customFormat="true" ht="15.6" hidden="false" customHeight="false" outlineLevel="1" collapsed="false">
      <c r="A17" s="7" t="s">
        <v>47</v>
      </c>
      <c r="B17" s="7"/>
      <c r="C17" s="7"/>
      <c r="D17" s="7" t="n">
        <f aca="false">SUBTOTAL(9,D11:D16)</f>
        <v>332</v>
      </c>
      <c r="E17" s="7" t="n">
        <f aca="false">SUBTOTAL(9,E11:E16)</f>
        <v>372</v>
      </c>
      <c r="F17" s="7" t="n">
        <f aca="false">SUBTOTAL(9,F11:F16)</f>
        <v>7</v>
      </c>
      <c r="G17" s="7" t="n">
        <f aca="false">SUBTOTAL(9,G11:G16)</f>
        <v>8</v>
      </c>
      <c r="H17" s="7" t="n">
        <f aca="false">SUBTOTAL(9,H11:H16)</f>
        <v>305</v>
      </c>
      <c r="I17" s="7" t="n">
        <f aca="false">SUBTOTAL(9,I11:I16)</f>
        <v>286</v>
      </c>
      <c r="J17" s="7" t="n">
        <f aca="false">SUBTOTAL(9,J11:J16)</f>
        <v>113</v>
      </c>
      <c r="K17" s="7" t="n">
        <f aca="false">SUBTOTAL(9,K11:K16)</f>
        <v>186</v>
      </c>
      <c r="L17" s="7" t="n">
        <f aca="false">SUBTOTAL(9,L11:L16)</f>
        <v>440</v>
      </c>
      <c r="M17" s="7" t="n">
        <f aca="false">SUBTOTAL(9,M11:M16)</f>
        <v>343</v>
      </c>
      <c r="N17" s="7" t="n">
        <f aca="false">SUBTOTAL(9,N11:N16)</f>
        <v>0</v>
      </c>
      <c r="O17" s="7" t="n">
        <f aca="false">SUBTOTAL(9,O11:O16)</f>
        <v>0</v>
      </c>
      <c r="P17" s="7" t="n">
        <f aca="false">SUBTOTAL(9,P11:P16)</f>
        <v>0</v>
      </c>
      <c r="Q17" s="7" t="n">
        <f aca="false">SUBTOTAL(9,Q11:Q16)</f>
        <v>0</v>
      </c>
      <c r="R17" s="7"/>
      <c r="S17" s="7"/>
      <c r="T17" s="7"/>
      <c r="U17" s="7"/>
      <c r="V17" s="7"/>
      <c r="W17" s="7"/>
      <c r="X17" s="7"/>
    </row>
    <row r="18" customFormat="false" ht="15.6" hidden="false" customHeight="false" outlineLevel="2" collapsed="false">
      <c r="A18" s="6" t="s">
        <v>48</v>
      </c>
      <c r="B18" s="6" t="s">
        <v>49</v>
      </c>
      <c r="C18" s="6" t="s">
        <v>26</v>
      </c>
      <c r="D18" s="6" t="n">
        <v>9</v>
      </c>
      <c r="E18" s="6" t="n">
        <v>18</v>
      </c>
      <c r="F18" s="6" t="n">
        <v>0</v>
      </c>
      <c r="G18" s="6" t="n">
        <v>0</v>
      </c>
      <c r="H18" s="6" t="n">
        <v>13</v>
      </c>
      <c r="I18" s="6" t="n">
        <v>10</v>
      </c>
      <c r="J18" s="6" t="n">
        <v>3</v>
      </c>
      <c r="K18" s="6" t="n">
        <v>9</v>
      </c>
      <c r="L18" s="6" t="n">
        <v>23</v>
      </c>
      <c r="M18" s="6" t="n">
        <v>1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.39130434782609</v>
      </c>
      <c r="S18" s="6" t="n">
        <v>1.6363636363636</v>
      </c>
      <c r="T18" s="6" t="n">
        <v>0.56521739130435</v>
      </c>
      <c r="U18" s="6" t="n">
        <v>0.90909090909091</v>
      </c>
      <c r="V18" s="6" t="n">
        <v>0.95652173913043</v>
      </c>
      <c r="W18" s="6" t="n">
        <v>2.5454545454545</v>
      </c>
      <c r="X18" s="6"/>
    </row>
    <row r="19" customFormat="false" ht="15.6" hidden="false" customHeight="false" outlineLevel="2" collapsed="false">
      <c r="A19" s="6" t="s">
        <v>48</v>
      </c>
      <c r="B19" s="6" t="s">
        <v>50</v>
      </c>
      <c r="C19" s="6" t="s">
        <v>30</v>
      </c>
      <c r="D19" s="6" t="n">
        <v>262</v>
      </c>
      <c r="E19" s="6" t="n">
        <v>343</v>
      </c>
      <c r="F19" s="6" t="n">
        <v>8</v>
      </c>
      <c r="G19" s="6" t="n">
        <v>14</v>
      </c>
      <c r="H19" s="6" t="n">
        <v>140</v>
      </c>
      <c r="I19" s="6" t="n">
        <v>242</v>
      </c>
      <c r="J19" s="6" t="n">
        <v>82</v>
      </c>
      <c r="K19" s="6" t="n">
        <v>180</v>
      </c>
      <c r="L19" s="6" t="n">
        <v>226</v>
      </c>
      <c r="M19" s="6" t="n">
        <v>188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1.1592920353982</v>
      </c>
      <c r="S19" s="6" t="n">
        <v>1.8244680851064</v>
      </c>
      <c r="T19" s="6" t="n">
        <v>0.61946902654867</v>
      </c>
      <c r="U19" s="6" t="n">
        <v>1.2872340425532</v>
      </c>
      <c r="V19" s="6" t="n">
        <v>1.7787610619469</v>
      </c>
      <c r="W19" s="6" t="n">
        <v>3.1117021276596</v>
      </c>
      <c r="X19" s="6" t="s">
        <v>51</v>
      </c>
    </row>
    <row r="20" customFormat="false" ht="15.6" hidden="false" customHeight="false" outlineLevel="2" collapsed="false">
      <c r="A20" s="6" t="s">
        <v>48</v>
      </c>
      <c r="B20" s="6" t="s">
        <v>52</v>
      </c>
      <c r="C20" s="6" t="s">
        <v>26</v>
      </c>
      <c r="D20" s="6" t="n">
        <v>197</v>
      </c>
      <c r="E20" s="6" t="n">
        <v>90</v>
      </c>
      <c r="F20" s="6" t="n">
        <v>5</v>
      </c>
      <c r="G20" s="6" t="n">
        <v>2</v>
      </c>
      <c r="H20" s="6" t="n">
        <v>70</v>
      </c>
      <c r="I20" s="6" t="n">
        <v>20</v>
      </c>
      <c r="J20" s="6" t="n">
        <v>17</v>
      </c>
      <c r="K20" s="6" t="n">
        <v>20</v>
      </c>
      <c r="L20" s="6" t="n">
        <v>71</v>
      </c>
      <c r="M20" s="6" t="n">
        <v>46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2.7746478873239</v>
      </c>
      <c r="S20" s="6" t="n">
        <v>1.9565217391304</v>
      </c>
      <c r="T20" s="6" t="n">
        <v>0.98591549295775</v>
      </c>
      <c r="U20" s="6" t="n">
        <v>0.43478260869565</v>
      </c>
      <c r="V20" s="6" t="n">
        <v>3.7605633802817</v>
      </c>
      <c r="W20" s="6" t="n">
        <v>2.3913043478261</v>
      </c>
      <c r="X20" s="6"/>
    </row>
    <row r="21" customFormat="false" ht="15.6" hidden="false" customHeight="false" outlineLevel="2" collapsed="false">
      <c r="A21" s="6" t="s">
        <v>48</v>
      </c>
      <c r="B21" s="6" t="s">
        <v>53</v>
      </c>
      <c r="C21" s="6" t="s">
        <v>26</v>
      </c>
      <c r="D21" s="6" t="n">
        <v>118</v>
      </c>
      <c r="E21" s="6" t="n">
        <v>47</v>
      </c>
      <c r="F21" s="6" t="n">
        <v>3</v>
      </c>
      <c r="G21" s="6" t="n">
        <v>1</v>
      </c>
      <c r="H21" s="6" t="n">
        <v>175</v>
      </c>
      <c r="I21" s="6" t="n">
        <v>23</v>
      </c>
      <c r="J21" s="6" t="n">
        <v>48</v>
      </c>
      <c r="K21" s="6" t="n">
        <v>76</v>
      </c>
      <c r="L21" s="6" t="n">
        <v>134</v>
      </c>
      <c r="M21" s="6" t="n">
        <v>102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.88059701492537</v>
      </c>
      <c r="S21" s="6" t="n">
        <v>0.46078431372549</v>
      </c>
      <c r="T21" s="6" t="n">
        <v>1.3059701492537</v>
      </c>
      <c r="U21" s="6" t="n">
        <v>0.22549019607843</v>
      </c>
      <c r="V21" s="6" t="n">
        <v>2.1865671641791</v>
      </c>
      <c r="W21" s="6" t="n">
        <v>0.68627450980392</v>
      </c>
      <c r="X21" s="6"/>
    </row>
    <row r="22" customFormat="false" ht="15.6" hidden="false" customHeight="false" outlineLevel="2" collapsed="false">
      <c r="A22" s="6" t="s">
        <v>48</v>
      </c>
      <c r="B22" s="6" t="s">
        <v>54</v>
      </c>
      <c r="C22" s="6" t="s">
        <v>26</v>
      </c>
      <c r="D22" s="6" t="n">
        <v>60</v>
      </c>
      <c r="E22" s="6" t="n">
        <v>17</v>
      </c>
      <c r="F22" s="6" t="n">
        <v>2</v>
      </c>
      <c r="G22" s="6" t="n">
        <v>1</v>
      </c>
      <c r="H22" s="6" t="n">
        <v>57</v>
      </c>
      <c r="I22" s="6" t="n">
        <v>0</v>
      </c>
      <c r="J22" s="6" t="n">
        <v>7</v>
      </c>
      <c r="K22" s="6" t="n">
        <v>8</v>
      </c>
      <c r="L22" s="6" t="n">
        <v>25</v>
      </c>
      <c r="M22" s="6" t="n">
        <v>18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2.4</v>
      </c>
      <c r="S22" s="6" t="n">
        <v>0.94444444444444</v>
      </c>
      <c r="T22" s="6" t="n">
        <v>2.28</v>
      </c>
      <c r="U22" s="6" t="n">
        <v>0</v>
      </c>
      <c r="V22" s="6" t="n">
        <v>4.68</v>
      </c>
      <c r="W22" s="6" t="n">
        <v>0.94444444444444</v>
      </c>
      <c r="X22" s="6"/>
    </row>
    <row r="23" customFormat="false" ht="15.6" hidden="false" customHeight="false" outlineLevel="2" collapsed="false">
      <c r="A23" s="6" t="s">
        <v>48</v>
      </c>
      <c r="B23" s="6" t="s">
        <v>55</v>
      </c>
      <c r="C23" s="6" t="s">
        <v>26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4</v>
      </c>
      <c r="I23" s="6" t="n">
        <v>3</v>
      </c>
      <c r="J23" s="6" t="n">
        <v>3</v>
      </c>
      <c r="K23" s="6" t="n">
        <v>3</v>
      </c>
      <c r="L23" s="6" t="n">
        <v>9</v>
      </c>
      <c r="M23" s="6" t="n">
        <v>8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.44444444444444</v>
      </c>
      <c r="U23" s="6" t="n">
        <v>0.375</v>
      </c>
      <c r="V23" s="6" t="n">
        <v>0.44444444444444</v>
      </c>
      <c r="W23" s="6" t="n">
        <v>0.375</v>
      </c>
      <c r="X23" s="6"/>
    </row>
    <row r="24" customFormat="false" ht="15.6" hidden="false" customHeight="false" outlineLevel="2" collapsed="false">
      <c r="A24" s="6" t="s">
        <v>48</v>
      </c>
      <c r="B24" s="6" t="s">
        <v>56</v>
      </c>
      <c r="C24" s="6" t="s">
        <v>30</v>
      </c>
      <c r="D24" s="6" t="n">
        <v>175</v>
      </c>
      <c r="E24" s="6" t="n">
        <v>0</v>
      </c>
      <c r="F24" s="6" t="n">
        <v>4</v>
      </c>
      <c r="G24" s="6" t="n">
        <v>0</v>
      </c>
      <c r="H24" s="6" t="n">
        <v>62</v>
      </c>
      <c r="I24" s="6" t="n">
        <v>25</v>
      </c>
      <c r="J24" s="6" t="n">
        <v>32</v>
      </c>
      <c r="K24" s="6" t="n">
        <v>20</v>
      </c>
      <c r="L24" s="6" t="n">
        <v>77</v>
      </c>
      <c r="M24" s="6" t="n">
        <v>61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2.2727272727273</v>
      </c>
      <c r="S24" s="6" t="n">
        <v>0</v>
      </c>
      <c r="T24" s="6" t="n">
        <v>0.80519480519481</v>
      </c>
      <c r="U24" s="6" t="n">
        <v>0.40983606557377</v>
      </c>
      <c r="V24" s="6" t="n">
        <v>3.0779220779221</v>
      </c>
      <c r="W24" s="6" t="n">
        <v>0.40983606557377</v>
      </c>
      <c r="X24" s="6" t="s">
        <v>57</v>
      </c>
    </row>
    <row r="25" customFormat="false" ht="15.6" hidden="false" customHeight="false" outlineLevel="2" collapsed="false">
      <c r="A25" s="6" t="s">
        <v>48</v>
      </c>
      <c r="B25" s="6" t="s">
        <v>58</v>
      </c>
      <c r="C25" s="6" t="s">
        <v>26</v>
      </c>
      <c r="D25" s="6" t="n">
        <v>141</v>
      </c>
      <c r="E25" s="6" t="n">
        <v>65</v>
      </c>
      <c r="F25" s="6" t="n">
        <v>1</v>
      </c>
      <c r="G25" s="6" t="n">
        <v>3</v>
      </c>
      <c r="H25" s="6" t="n">
        <v>70</v>
      </c>
      <c r="I25" s="6" t="n">
        <v>78</v>
      </c>
      <c r="J25" s="6" t="n">
        <v>32</v>
      </c>
      <c r="K25" s="6" t="n">
        <v>35</v>
      </c>
      <c r="L25" s="6" t="n">
        <v>62</v>
      </c>
      <c r="M25" s="6" t="n">
        <v>42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2.2741935483871</v>
      </c>
      <c r="S25" s="6" t="n">
        <v>1.547619047619</v>
      </c>
      <c r="T25" s="6" t="n">
        <v>1.1290322580645</v>
      </c>
      <c r="U25" s="6" t="n">
        <v>1.8571428571429</v>
      </c>
      <c r="V25" s="6" t="n">
        <v>3.4032258064516</v>
      </c>
      <c r="W25" s="6" t="n">
        <v>3.4047619047619</v>
      </c>
      <c r="X25" s="6"/>
    </row>
    <row r="26" customFormat="false" ht="15.6" hidden="false" customHeight="false" outlineLevel="2" collapsed="false">
      <c r="A26" s="6" t="s">
        <v>48</v>
      </c>
      <c r="B26" s="6" t="s">
        <v>59</v>
      </c>
      <c r="C26" s="6" t="s">
        <v>3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4</v>
      </c>
      <c r="M26" s="6" t="n">
        <v>4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</row>
    <row r="27" s="8" customFormat="true" ht="15.6" hidden="false" customHeight="false" outlineLevel="1" collapsed="false">
      <c r="A27" s="7" t="s">
        <v>60</v>
      </c>
      <c r="B27" s="7"/>
      <c r="C27" s="7"/>
      <c r="D27" s="7" t="n">
        <f aca="false">SUBTOTAL(9,D18:D26)</f>
        <v>962</v>
      </c>
      <c r="E27" s="7" t="n">
        <f aca="false">SUBTOTAL(9,E18:E26)</f>
        <v>580</v>
      </c>
      <c r="F27" s="7" t="n">
        <f aca="false">SUBTOTAL(9,F18:F26)</f>
        <v>23</v>
      </c>
      <c r="G27" s="7" t="n">
        <f aca="false">SUBTOTAL(9,G18:G26)</f>
        <v>21</v>
      </c>
      <c r="H27" s="7" t="n">
        <f aca="false">SUBTOTAL(9,H18:H26)</f>
        <v>591</v>
      </c>
      <c r="I27" s="7" t="n">
        <f aca="false">SUBTOTAL(9,I18:I26)</f>
        <v>401</v>
      </c>
      <c r="J27" s="7" t="n">
        <f aca="false">SUBTOTAL(9,J18:J26)</f>
        <v>224</v>
      </c>
      <c r="K27" s="7" t="n">
        <f aca="false">SUBTOTAL(9,K18:K26)</f>
        <v>351</v>
      </c>
      <c r="L27" s="7" t="n">
        <f aca="false">SUBTOTAL(9,L18:L26)</f>
        <v>631</v>
      </c>
      <c r="M27" s="7" t="n">
        <f aca="false">SUBTOTAL(9,M18:M26)</f>
        <v>480</v>
      </c>
      <c r="N27" s="7" t="n">
        <f aca="false">SUBTOTAL(9,N18:N26)</f>
        <v>0</v>
      </c>
      <c r="O27" s="7" t="n">
        <f aca="false">SUBTOTAL(9,O18:O26)</f>
        <v>0</v>
      </c>
      <c r="P27" s="7" t="n">
        <f aca="false">SUBTOTAL(9,P18:P26)</f>
        <v>0</v>
      </c>
      <c r="Q27" s="7" t="n">
        <f aca="false">SUBTOTAL(9,Q18:Q26)</f>
        <v>0</v>
      </c>
      <c r="R27" s="7"/>
      <c r="S27" s="7"/>
      <c r="T27" s="7"/>
      <c r="U27" s="7"/>
      <c r="V27" s="7"/>
      <c r="W27" s="7"/>
      <c r="X27" s="7"/>
    </row>
    <row r="28" customFormat="false" ht="15.6" hidden="false" customHeight="false" outlineLevel="2" collapsed="false">
      <c r="A28" s="6" t="s">
        <v>61</v>
      </c>
      <c r="B28" s="6" t="s">
        <v>62</v>
      </c>
      <c r="C28" s="6" t="s">
        <v>30</v>
      </c>
      <c r="D28" s="6" t="n">
        <v>330</v>
      </c>
      <c r="E28" s="6" t="n">
        <v>217</v>
      </c>
      <c r="F28" s="6" t="n">
        <v>8</v>
      </c>
      <c r="G28" s="6" t="n">
        <v>14</v>
      </c>
      <c r="H28" s="6" t="n">
        <v>116</v>
      </c>
      <c r="I28" s="6" t="n">
        <v>186</v>
      </c>
      <c r="J28" s="6" t="n">
        <v>90</v>
      </c>
      <c r="K28" s="6" t="n">
        <v>67</v>
      </c>
      <c r="L28" s="6" t="n">
        <v>232</v>
      </c>
      <c r="M28" s="6" t="n">
        <v>185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.4224137931034</v>
      </c>
      <c r="S28" s="6" t="n">
        <v>1.172972972973</v>
      </c>
      <c r="T28" s="6" t="n">
        <v>0.5</v>
      </c>
      <c r="U28" s="6" t="n">
        <v>1.0054054054054</v>
      </c>
      <c r="V28" s="6" t="n">
        <v>1.9224137931034</v>
      </c>
      <c r="W28" s="6" t="n">
        <v>2.1783783783784</v>
      </c>
      <c r="X28" s="6" t="n">
        <v>10</v>
      </c>
    </row>
    <row r="29" customFormat="false" ht="15.6" hidden="false" customHeight="false" outlineLevel="2" collapsed="false">
      <c r="A29" s="6" t="s">
        <v>61</v>
      </c>
      <c r="B29" s="6" t="s">
        <v>63</v>
      </c>
      <c r="C29" s="6" t="s">
        <v>26</v>
      </c>
      <c r="D29" s="6" t="n">
        <v>26</v>
      </c>
      <c r="E29" s="6" t="n">
        <v>0</v>
      </c>
      <c r="F29" s="6" t="n">
        <v>1</v>
      </c>
      <c r="G29" s="6" t="n">
        <v>0</v>
      </c>
      <c r="H29" s="6" t="n">
        <v>9</v>
      </c>
      <c r="I29" s="6" t="n">
        <v>1</v>
      </c>
      <c r="J29" s="6" t="n">
        <v>6</v>
      </c>
      <c r="K29" s="6" t="n">
        <v>0</v>
      </c>
      <c r="L29" s="6" t="n">
        <v>25</v>
      </c>
      <c r="M29" s="6" t="n">
        <v>22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1.04</v>
      </c>
      <c r="S29" s="6" t="n">
        <v>0</v>
      </c>
      <c r="T29" s="6" t="n">
        <v>0.36</v>
      </c>
      <c r="U29" s="6" t="n">
        <v>0.045454545454545</v>
      </c>
      <c r="V29" s="6" t="n">
        <v>1.4</v>
      </c>
      <c r="W29" s="6" t="n">
        <v>0.045454545454545</v>
      </c>
      <c r="X29" s="6"/>
    </row>
    <row r="30" customFormat="false" ht="15.6" hidden="false" customHeight="false" outlineLevel="2" collapsed="false">
      <c r="A30" s="6" t="s">
        <v>61</v>
      </c>
      <c r="B30" s="6" t="s">
        <v>64</v>
      </c>
      <c r="C30" s="6" t="s">
        <v>30</v>
      </c>
      <c r="D30" s="6" t="n">
        <v>186</v>
      </c>
      <c r="E30" s="6" t="n">
        <v>90</v>
      </c>
      <c r="F30" s="6" t="n">
        <v>6</v>
      </c>
      <c r="G30" s="6" t="n">
        <v>2</v>
      </c>
      <c r="H30" s="6" t="n">
        <v>136</v>
      </c>
      <c r="I30" s="6" t="n">
        <v>80</v>
      </c>
      <c r="J30" s="6" t="n">
        <v>35</v>
      </c>
      <c r="K30" s="6" t="n">
        <v>49</v>
      </c>
      <c r="L30" s="6" t="n">
        <v>120</v>
      </c>
      <c r="M30" s="6" t="n">
        <v>111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1.55</v>
      </c>
      <c r="S30" s="6" t="n">
        <v>0.81081081081081</v>
      </c>
      <c r="T30" s="6" t="n">
        <v>1.1333333333333</v>
      </c>
      <c r="U30" s="6" t="n">
        <v>0.72072072072072</v>
      </c>
      <c r="V30" s="6" t="n">
        <v>2.6833333333333</v>
      </c>
      <c r="W30" s="6" t="n">
        <v>1.5315315315315</v>
      </c>
      <c r="X30" s="6" t="s">
        <v>65</v>
      </c>
    </row>
    <row r="31" customFormat="false" ht="15.6" hidden="false" customHeight="false" outlineLevel="2" collapsed="false">
      <c r="A31" s="6" t="s">
        <v>61</v>
      </c>
      <c r="B31" s="6" t="s">
        <v>66</v>
      </c>
      <c r="C31" s="6" t="s">
        <v>30</v>
      </c>
      <c r="D31" s="6" t="n">
        <v>415</v>
      </c>
      <c r="E31" s="6" t="n">
        <v>125</v>
      </c>
      <c r="F31" s="6" t="n">
        <v>10</v>
      </c>
      <c r="G31" s="6" t="n">
        <v>4</v>
      </c>
      <c r="H31" s="6" t="n">
        <v>103</v>
      </c>
      <c r="I31" s="6" t="n">
        <v>67</v>
      </c>
      <c r="J31" s="6" t="n">
        <v>77</v>
      </c>
      <c r="K31" s="6" t="n">
        <v>51</v>
      </c>
      <c r="L31" s="6" t="n">
        <v>161</v>
      </c>
      <c r="M31" s="6" t="n">
        <v>118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2.5776397515528</v>
      </c>
      <c r="S31" s="6" t="n">
        <v>1.0593220338983</v>
      </c>
      <c r="T31" s="6" t="n">
        <v>0.63975155279503</v>
      </c>
      <c r="U31" s="6" t="n">
        <v>0.56779661016949</v>
      </c>
      <c r="V31" s="6" t="n">
        <v>3.2173913043478</v>
      </c>
      <c r="W31" s="6" t="n">
        <v>1.6271186440678</v>
      </c>
      <c r="X31" s="6" t="s">
        <v>67</v>
      </c>
    </row>
    <row r="32" customFormat="false" ht="15.6" hidden="false" customHeight="false" outlineLevel="2" collapsed="false">
      <c r="A32" s="6" t="s">
        <v>61</v>
      </c>
      <c r="B32" s="6" t="s">
        <v>68</v>
      </c>
      <c r="C32" s="6" t="s">
        <v>26</v>
      </c>
      <c r="D32" s="6" t="n">
        <v>61</v>
      </c>
      <c r="E32" s="6" t="n">
        <v>60</v>
      </c>
      <c r="F32" s="6" t="n">
        <v>2</v>
      </c>
      <c r="G32" s="6" t="n">
        <v>0</v>
      </c>
      <c r="H32" s="6" t="n">
        <v>14</v>
      </c>
      <c r="I32" s="6" t="n">
        <v>95</v>
      </c>
      <c r="J32" s="6" t="n">
        <v>6</v>
      </c>
      <c r="K32" s="6" t="n">
        <v>26</v>
      </c>
      <c r="L32" s="6" t="n">
        <v>55</v>
      </c>
      <c r="M32" s="6" t="n">
        <v>54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1.1090909090909</v>
      </c>
      <c r="S32" s="6" t="n">
        <v>1.1111111111111</v>
      </c>
      <c r="T32" s="6" t="n">
        <v>0.25454545454545</v>
      </c>
      <c r="U32" s="6" t="n">
        <v>1.7592592592593</v>
      </c>
      <c r="V32" s="6" t="n">
        <v>1.3636363636364</v>
      </c>
      <c r="W32" s="6" t="n">
        <v>2.8703703703704</v>
      </c>
      <c r="X32" s="6"/>
    </row>
    <row r="33" customFormat="false" ht="15.6" hidden="false" customHeight="false" outlineLevel="2" collapsed="false">
      <c r="A33" s="6" t="s">
        <v>61</v>
      </c>
      <c r="B33" s="6" t="s">
        <v>69</v>
      </c>
      <c r="C33" s="6" t="s">
        <v>26</v>
      </c>
      <c r="D33" s="6" t="n">
        <v>203</v>
      </c>
      <c r="E33" s="6" t="n">
        <v>214</v>
      </c>
      <c r="F33" s="6" t="n">
        <v>3</v>
      </c>
      <c r="G33" s="6" t="n">
        <v>2</v>
      </c>
      <c r="H33" s="6" t="n">
        <v>183</v>
      </c>
      <c r="I33" s="6" t="n">
        <v>257</v>
      </c>
      <c r="J33" s="6" t="n">
        <v>83</v>
      </c>
      <c r="K33" s="6" t="n">
        <v>163</v>
      </c>
      <c r="L33" s="6" t="n">
        <v>293</v>
      </c>
      <c r="M33" s="6" t="n">
        <v>259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.69283276450512</v>
      </c>
      <c r="S33" s="6" t="n">
        <v>0.82625482625483</v>
      </c>
      <c r="T33" s="6" t="n">
        <v>0.62457337883959</v>
      </c>
      <c r="U33" s="6" t="n">
        <v>0.99227799227799</v>
      </c>
      <c r="V33" s="6" t="n">
        <v>1.3174061433447</v>
      </c>
      <c r="W33" s="6" t="n">
        <v>1.8185328185328</v>
      </c>
      <c r="X33" s="6"/>
    </row>
    <row r="34" customFormat="false" ht="15.6" hidden="false" customHeight="false" outlineLevel="2" collapsed="false">
      <c r="A34" s="6" t="s">
        <v>61</v>
      </c>
      <c r="B34" s="6" t="s">
        <v>70</v>
      </c>
      <c r="C34" s="6" t="s">
        <v>30</v>
      </c>
      <c r="D34" s="6" t="n">
        <v>49</v>
      </c>
      <c r="E34" s="6" t="n">
        <v>42</v>
      </c>
      <c r="F34" s="6" t="n">
        <v>0</v>
      </c>
      <c r="G34" s="6" t="n">
        <v>1</v>
      </c>
      <c r="H34" s="6" t="n">
        <v>58</v>
      </c>
      <c r="I34" s="6" t="n">
        <v>47</v>
      </c>
      <c r="J34" s="6" t="n">
        <v>28</v>
      </c>
      <c r="K34" s="6" t="n">
        <v>42</v>
      </c>
      <c r="L34" s="6" t="n">
        <v>80</v>
      </c>
      <c r="M34" s="6" t="n">
        <v>78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.6125</v>
      </c>
      <c r="S34" s="6" t="n">
        <v>0.53846153846154</v>
      </c>
      <c r="T34" s="6" t="n">
        <v>0.725</v>
      </c>
      <c r="U34" s="6" t="n">
        <v>0.6025641025641</v>
      </c>
      <c r="V34" s="6" t="n">
        <v>1.3375</v>
      </c>
      <c r="W34" s="6" t="n">
        <v>1.1410256410256</v>
      </c>
      <c r="X34" s="6"/>
    </row>
    <row r="35" customFormat="false" ht="15.6" hidden="false" customHeight="false" outlineLevel="2" collapsed="false">
      <c r="A35" s="6" t="s">
        <v>61</v>
      </c>
      <c r="B35" s="6" t="s">
        <v>71</v>
      </c>
      <c r="C35" s="6" t="s">
        <v>26</v>
      </c>
      <c r="D35" s="6" t="n">
        <v>10</v>
      </c>
      <c r="E35" s="6" t="n">
        <v>5</v>
      </c>
      <c r="F35" s="6" t="n">
        <v>0</v>
      </c>
      <c r="G35" s="6" t="n">
        <v>0</v>
      </c>
      <c r="H35" s="6" t="n">
        <v>7</v>
      </c>
      <c r="I35" s="6" t="n">
        <v>20</v>
      </c>
      <c r="J35" s="6" t="n">
        <v>0</v>
      </c>
      <c r="K35" s="6" t="n">
        <v>17</v>
      </c>
      <c r="L35" s="6" t="n">
        <v>22</v>
      </c>
      <c r="M35" s="6" t="n">
        <v>17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.45454545454545</v>
      </c>
      <c r="S35" s="6" t="n">
        <v>0.29411764705882</v>
      </c>
      <c r="T35" s="6" t="n">
        <v>0.31818181818182</v>
      </c>
      <c r="U35" s="6" t="n">
        <v>1.1764705882353</v>
      </c>
      <c r="V35" s="6" t="n">
        <v>0.77272727272727</v>
      </c>
      <c r="W35" s="6" t="n">
        <v>1.4705882352941</v>
      </c>
      <c r="X35" s="6"/>
    </row>
    <row r="36" customFormat="false" ht="15.6" hidden="false" customHeight="false" outlineLevel="2" collapsed="false">
      <c r="A36" s="6" t="s">
        <v>61</v>
      </c>
      <c r="B36" s="6" t="s">
        <v>72</v>
      </c>
      <c r="C36" s="6" t="s">
        <v>30</v>
      </c>
      <c r="D36" s="6" t="n">
        <v>67</v>
      </c>
      <c r="E36" s="6" t="n">
        <v>31</v>
      </c>
      <c r="F36" s="6" t="n">
        <v>2</v>
      </c>
      <c r="G36" s="6" t="n">
        <v>2</v>
      </c>
      <c r="H36" s="6" t="n">
        <v>129</v>
      </c>
      <c r="I36" s="6" t="n">
        <v>90</v>
      </c>
      <c r="J36" s="6" t="n">
        <v>22</v>
      </c>
      <c r="K36" s="6" t="n">
        <v>22</v>
      </c>
      <c r="L36" s="6" t="n">
        <v>97</v>
      </c>
      <c r="M36" s="6" t="n">
        <v>85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.69072164948454</v>
      </c>
      <c r="S36" s="6" t="n">
        <v>0.36470588235294</v>
      </c>
      <c r="T36" s="6" t="n">
        <v>1.3298969072165</v>
      </c>
      <c r="U36" s="6" t="n">
        <v>1.0588235294118</v>
      </c>
      <c r="V36" s="6" t="n">
        <v>2.020618556701</v>
      </c>
      <c r="W36" s="6" t="n">
        <v>1.4235294117647</v>
      </c>
      <c r="X36" s="6" t="s">
        <v>73</v>
      </c>
    </row>
    <row r="37" customFormat="false" ht="15.6" hidden="false" customHeight="false" outlineLevel="2" collapsed="false">
      <c r="A37" s="6" t="s">
        <v>61</v>
      </c>
      <c r="B37" s="6" t="s">
        <v>74</v>
      </c>
      <c r="C37" s="6" t="s">
        <v>26</v>
      </c>
      <c r="D37" s="6" t="n">
        <v>38</v>
      </c>
      <c r="E37" s="6" t="n">
        <v>24</v>
      </c>
      <c r="F37" s="6" t="n">
        <v>1</v>
      </c>
      <c r="G37" s="6" t="n">
        <v>1</v>
      </c>
      <c r="H37" s="6" t="n">
        <v>29</v>
      </c>
      <c r="I37" s="6" t="n">
        <v>38</v>
      </c>
      <c r="J37" s="6" t="n">
        <v>20</v>
      </c>
      <c r="K37" s="6" t="n">
        <v>36</v>
      </c>
      <c r="L37" s="6" t="n">
        <v>25</v>
      </c>
      <c r="M37" s="6" t="n">
        <v>16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1.52</v>
      </c>
      <c r="S37" s="6" t="n">
        <v>1.5</v>
      </c>
      <c r="T37" s="6" t="n">
        <v>1.16</v>
      </c>
      <c r="U37" s="6" t="n">
        <v>2.375</v>
      </c>
      <c r="V37" s="6" t="n">
        <v>2.68</v>
      </c>
      <c r="W37" s="6" t="n">
        <v>3.875</v>
      </c>
      <c r="X37" s="6"/>
    </row>
    <row r="38" customFormat="false" ht="15.6" hidden="false" customHeight="false" outlineLevel="2" collapsed="false">
      <c r="A38" s="6" t="s">
        <v>61</v>
      </c>
      <c r="B38" s="6" t="s">
        <v>75</v>
      </c>
      <c r="C38" s="6" t="s">
        <v>30</v>
      </c>
      <c r="D38" s="6" t="n">
        <v>59</v>
      </c>
      <c r="E38" s="6" t="n">
        <v>55</v>
      </c>
      <c r="F38" s="6" t="n">
        <v>5</v>
      </c>
      <c r="G38" s="6" t="n">
        <v>2</v>
      </c>
      <c r="H38" s="6" t="n">
        <v>27</v>
      </c>
      <c r="I38" s="6" t="n">
        <v>26</v>
      </c>
      <c r="J38" s="6" t="n">
        <v>18</v>
      </c>
      <c r="K38" s="6" t="n">
        <v>6</v>
      </c>
      <c r="L38" s="6" t="n">
        <v>60</v>
      </c>
      <c r="M38" s="6" t="n">
        <v>5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.98333333333333</v>
      </c>
      <c r="S38" s="6" t="n">
        <v>1.1</v>
      </c>
      <c r="T38" s="6" t="n">
        <v>0.45</v>
      </c>
      <c r="U38" s="6" t="n">
        <v>0.52</v>
      </c>
      <c r="V38" s="6" t="n">
        <v>1.4333333333333</v>
      </c>
      <c r="W38" s="6" t="n">
        <v>1.62</v>
      </c>
      <c r="X38" s="6" t="s">
        <v>76</v>
      </c>
    </row>
    <row r="39" customFormat="false" ht="15.6" hidden="false" customHeight="false" outlineLevel="2" collapsed="false">
      <c r="A39" s="6" t="s">
        <v>61</v>
      </c>
      <c r="B39" s="6" t="s">
        <v>77</v>
      </c>
      <c r="C39" s="6" t="s">
        <v>30</v>
      </c>
      <c r="D39" s="6" t="n">
        <v>176</v>
      </c>
      <c r="E39" s="6" t="n">
        <v>2</v>
      </c>
      <c r="F39" s="6" t="n">
        <v>6</v>
      </c>
      <c r="G39" s="6" t="n">
        <v>0</v>
      </c>
      <c r="H39" s="6" t="n">
        <v>133</v>
      </c>
      <c r="I39" s="6" t="n">
        <v>51</v>
      </c>
      <c r="J39" s="6" t="n">
        <v>14</v>
      </c>
      <c r="K39" s="6" t="n">
        <v>0</v>
      </c>
      <c r="L39" s="6" t="n">
        <v>81</v>
      </c>
      <c r="M39" s="6" t="n">
        <v>69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2.1728395061728</v>
      </c>
      <c r="S39" s="6" t="n">
        <v>0.028985507246377</v>
      </c>
      <c r="T39" s="6" t="n">
        <v>1.641975308642</v>
      </c>
      <c r="U39" s="6" t="n">
        <v>0.73913043478261</v>
      </c>
      <c r="V39" s="6" t="n">
        <v>3.8148148148148</v>
      </c>
      <c r="W39" s="6" t="n">
        <v>0.76811594202899</v>
      </c>
      <c r="X39" s="6" t="s">
        <v>78</v>
      </c>
    </row>
    <row r="40" customFormat="false" ht="15.6" hidden="false" customHeight="false" outlineLevel="2" collapsed="false">
      <c r="A40" s="6" t="s">
        <v>61</v>
      </c>
      <c r="B40" s="6" t="s">
        <v>79</v>
      </c>
      <c r="C40" s="6" t="s">
        <v>30</v>
      </c>
      <c r="D40" s="6" t="n">
        <v>72</v>
      </c>
      <c r="E40" s="6" t="n">
        <v>29</v>
      </c>
      <c r="F40" s="6" t="n">
        <v>7</v>
      </c>
      <c r="G40" s="6" t="n">
        <v>3</v>
      </c>
      <c r="H40" s="6" t="n">
        <v>8</v>
      </c>
      <c r="I40" s="6" t="n">
        <v>8</v>
      </c>
      <c r="J40" s="6" t="n">
        <v>3</v>
      </c>
      <c r="K40" s="6" t="n">
        <v>8</v>
      </c>
      <c r="L40" s="6" t="n">
        <v>22</v>
      </c>
      <c r="M40" s="6" t="n">
        <v>16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3.2727272727273</v>
      </c>
      <c r="S40" s="6" t="n">
        <v>1.8125</v>
      </c>
      <c r="T40" s="6" t="n">
        <v>0.36363636363636</v>
      </c>
      <c r="U40" s="6" t="n">
        <v>0.5</v>
      </c>
      <c r="V40" s="6" t="n">
        <v>3.6363636363636</v>
      </c>
      <c r="W40" s="6" t="n">
        <v>2.3125</v>
      </c>
      <c r="X40" s="6" t="s">
        <v>80</v>
      </c>
    </row>
    <row r="41" customFormat="false" ht="15.6" hidden="false" customHeight="false" outlineLevel="2" collapsed="false">
      <c r="A41" s="6" t="s">
        <v>61</v>
      </c>
      <c r="B41" s="6" t="s">
        <v>81</v>
      </c>
      <c r="C41" s="6" t="s">
        <v>26</v>
      </c>
      <c r="D41" s="6" t="n">
        <v>7</v>
      </c>
      <c r="E41" s="6" t="n">
        <v>0</v>
      </c>
      <c r="F41" s="6" t="n">
        <v>0</v>
      </c>
      <c r="G41" s="6" t="n">
        <v>0</v>
      </c>
      <c r="H41" s="6" t="n">
        <v>5</v>
      </c>
      <c r="I41" s="6" t="n">
        <v>0</v>
      </c>
      <c r="J41" s="6" t="n">
        <v>2</v>
      </c>
      <c r="K41" s="6" t="n">
        <v>0</v>
      </c>
      <c r="L41" s="6" t="n">
        <v>14</v>
      </c>
      <c r="M41" s="6" t="n">
        <v>11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.5</v>
      </c>
      <c r="S41" s="6" t="n">
        <v>0</v>
      </c>
      <c r="T41" s="6" t="n">
        <v>0.35714285714286</v>
      </c>
      <c r="U41" s="6" t="n">
        <v>0</v>
      </c>
      <c r="V41" s="6" t="n">
        <v>0.85714285714286</v>
      </c>
      <c r="W41" s="6" t="n">
        <v>0</v>
      </c>
      <c r="X41" s="6"/>
    </row>
    <row r="42" customFormat="false" ht="15.6" hidden="false" customHeight="false" outlineLevel="2" collapsed="false">
      <c r="A42" s="6" t="s">
        <v>61</v>
      </c>
      <c r="B42" s="6" t="s">
        <v>82</v>
      </c>
      <c r="C42" s="6" t="s">
        <v>26</v>
      </c>
      <c r="D42" s="6" t="n">
        <v>1</v>
      </c>
      <c r="E42" s="6" t="n">
        <v>0</v>
      </c>
      <c r="F42" s="6" t="n">
        <v>0</v>
      </c>
      <c r="G42" s="6" t="n">
        <v>126</v>
      </c>
      <c r="H42" s="6" t="n">
        <v>11</v>
      </c>
      <c r="I42" s="6" t="n">
        <v>5</v>
      </c>
      <c r="J42" s="6" t="n">
        <v>6</v>
      </c>
      <c r="K42" s="6" t="n">
        <v>5</v>
      </c>
      <c r="L42" s="6" t="n">
        <v>17</v>
      </c>
      <c r="M42" s="6" t="n">
        <v>14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.058823529411765</v>
      </c>
      <c r="S42" s="6" t="n">
        <v>0</v>
      </c>
      <c r="T42" s="6" t="n">
        <v>0.64705882352941</v>
      </c>
      <c r="U42" s="6" t="n">
        <v>0.35714285714286</v>
      </c>
      <c r="V42" s="6" t="n">
        <v>0.70588235294118</v>
      </c>
      <c r="W42" s="6" t="n">
        <v>0.35714285714286</v>
      </c>
      <c r="X42" s="6"/>
    </row>
    <row r="43" customFormat="false" ht="15.6" hidden="false" customHeight="false" outlineLevel="2" collapsed="false">
      <c r="A43" s="6" t="s">
        <v>61</v>
      </c>
      <c r="B43" s="6" t="s">
        <v>83</v>
      </c>
      <c r="C43" s="6" t="s">
        <v>30</v>
      </c>
      <c r="D43" s="6" t="n">
        <v>188</v>
      </c>
      <c r="E43" s="6" t="n">
        <v>114</v>
      </c>
      <c r="F43" s="6" t="n">
        <v>6</v>
      </c>
      <c r="G43" s="6" t="n">
        <v>4</v>
      </c>
      <c r="H43" s="6" t="n">
        <v>143</v>
      </c>
      <c r="I43" s="6" t="n">
        <v>79</v>
      </c>
      <c r="J43" s="6" t="n">
        <v>54</v>
      </c>
      <c r="K43" s="6" t="n">
        <v>61</v>
      </c>
      <c r="L43" s="6" t="n">
        <v>186</v>
      </c>
      <c r="M43" s="6" t="n">
        <v>168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1.010752688172</v>
      </c>
      <c r="S43" s="6" t="n">
        <v>0.678571428571428</v>
      </c>
      <c r="T43" s="6" t="s">
        <v>84</v>
      </c>
      <c r="U43" s="6" t="n">
        <v>0.470238095238095</v>
      </c>
      <c r="V43" s="6" t="n">
        <v>1.7795698924731</v>
      </c>
      <c r="W43" s="6" t="n">
        <v>1.14880952380952</v>
      </c>
      <c r="X43" s="6" t="s">
        <v>85</v>
      </c>
    </row>
    <row r="44" s="8" customFormat="true" ht="15.6" hidden="false" customHeight="false" outlineLevel="1" collapsed="false">
      <c r="A44" s="7" t="s">
        <v>86</v>
      </c>
      <c r="B44" s="7"/>
      <c r="C44" s="7"/>
      <c r="D44" s="7" t="n">
        <f aca="false">SUBTOTAL(9,D28:D43)</f>
        <v>1888</v>
      </c>
      <c r="E44" s="7" t="n">
        <f aca="false">SUBTOTAL(9,E28:E43)</f>
        <v>1008</v>
      </c>
      <c r="F44" s="7" t="n">
        <f aca="false">SUBTOTAL(9,F28:F43)</f>
        <v>57</v>
      </c>
      <c r="G44" s="7" t="n">
        <f aca="false">SUBTOTAL(9,G28:G43)</f>
        <v>161</v>
      </c>
      <c r="H44" s="7" t="n">
        <f aca="false">SUBTOTAL(9,H28:H43)</f>
        <v>1111</v>
      </c>
      <c r="I44" s="7" t="n">
        <f aca="false">SUBTOTAL(9,I28:I43)</f>
        <v>1050</v>
      </c>
      <c r="J44" s="7" t="n">
        <f aca="false">SUBTOTAL(9,J28:J43)</f>
        <v>464</v>
      </c>
      <c r="K44" s="7" t="n">
        <f aca="false">SUBTOTAL(9,K28:K43)</f>
        <v>553</v>
      </c>
      <c r="L44" s="7" t="n">
        <f aca="false">SUBTOTAL(9,L28:L43)</f>
        <v>1490</v>
      </c>
      <c r="M44" s="7" t="n">
        <f aca="false">SUBTOTAL(9,M28:M43)</f>
        <v>1273</v>
      </c>
      <c r="N44" s="7" t="n">
        <f aca="false">SUBTOTAL(9,N28:N43)</f>
        <v>0</v>
      </c>
      <c r="O44" s="7" t="n">
        <f aca="false">SUBTOTAL(9,O28:O43)</f>
        <v>0</v>
      </c>
      <c r="P44" s="7" t="n">
        <f aca="false">SUBTOTAL(9,P28:P43)</f>
        <v>0</v>
      </c>
      <c r="Q44" s="7" t="n">
        <f aca="false">SUBTOTAL(9,Q28:Q43)</f>
        <v>0</v>
      </c>
      <c r="R44" s="7"/>
      <c r="S44" s="7"/>
      <c r="T44" s="7"/>
      <c r="U44" s="7"/>
      <c r="V44" s="7"/>
      <c r="W44" s="7"/>
      <c r="X44" s="7"/>
    </row>
    <row r="45" customFormat="false" ht="15.6" hidden="false" customHeight="false" outlineLevel="2" collapsed="false">
      <c r="A45" s="6" t="s">
        <v>87</v>
      </c>
      <c r="B45" s="6" t="s">
        <v>88</v>
      </c>
      <c r="C45" s="6" t="s">
        <v>30</v>
      </c>
      <c r="D45" s="6" t="n">
        <v>73</v>
      </c>
      <c r="E45" s="6" t="n">
        <v>4</v>
      </c>
      <c r="F45" s="6" t="n">
        <v>2</v>
      </c>
      <c r="G45" s="6" t="n">
        <v>1</v>
      </c>
      <c r="H45" s="6" t="n">
        <v>21</v>
      </c>
      <c r="I45" s="6" t="n">
        <v>122</v>
      </c>
      <c r="J45" s="6" t="n">
        <v>6</v>
      </c>
      <c r="K45" s="6" t="n">
        <v>16</v>
      </c>
      <c r="L45" s="6" t="n">
        <v>51</v>
      </c>
      <c r="M45" s="6" t="n">
        <v>46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1.4313725490196</v>
      </c>
      <c r="S45" s="6" t="n">
        <v>0.08695652173913</v>
      </c>
      <c r="T45" s="6" t="n">
        <v>0.41176470588235</v>
      </c>
      <c r="U45" s="6" t="n">
        <v>2.6521739130435</v>
      </c>
      <c r="V45" s="6" t="n">
        <v>1.843137254902</v>
      </c>
      <c r="W45" s="6" t="n">
        <v>2.7391304347826</v>
      </c>
      <c r="X45" s="6" t="s">
        <v>89</v>
      </c>
    </row>
    <row r="46" customFormat="false" ht="15.6" hidden="false" customHeight="false" outlineLevel="2" collapsed="false">
      <c r="A46" s="6" t="s">
        <v>87</v>
      </c>
      <c r="B46" s="6" t="s">
        <v>90</v>
      </c>
      <c r="C46" s="6" t="s">
        <v>30</v>
      </c>
      <c r="D46" s="6" t="n">
        <v>94</v>
      </c>
      <c r="E46" s="6" t="n">
        <v>31</v>
      </c>
      <c r="F46" s="6" t="n">
        <v>5</v>
      </c>
      <c r="G46" s="6" t="n">
        <v>1</v>
      </c>
      <c r="H46" s="6" t="n">
        <v>117</v>
      </c>
      <c r="I46" s="6" t="n">
        <v>29</v>
      </c>
      <c r="J46" s="6" t="n">
        <v>27</v>
      </c>
      <c r="K46" s="6" t="n">
        <v>26</v>
      </c>
      <c r="L46" s="6" t="n">
        <v>80</v>
      </c>
      <c r="M46" s="6" t="n">
        <v>7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1.175</v>
      </c>
      <c r="S46" s="6" t="n">
        <v>0.44285714285714</v>
      </c>
      <c r="T46" s="6" t="n">
        <v>1.4625</v>
      </c>
      <c r="U46" s="6" t="n">
        <v>0.41428571428571</v>
      </c>
      <c r="V46" s="6" t="n">
        <v>2.6375</v>
      </c>
      <c r="W46" s="6" t="n">
        <v>0.85714285714286</v>
      </c>
      <c r="X46" s="6" t="s">
        <v>91</v>
      </c>
    </row>
    <row r="47" customFormat="false" ht="15.6" hidden="false" customHeight="false" outlineLevel="2" collapsed="false">
      <c r="A47" s="6" t="s">
        <v>87</v>
      </c>
      <c r="B47" s="6" t="s">
        <v>92</v>
      </c>
      <c r="C47" s="6" t="s">
        <v>26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3</v>
      </c>
      <c r="I47" s="6" t="n">
        <v>0</v>
      </c>
      <c r="J47" s="6" t="n">
        <v>3</v>
      </c>
      <c r="K47" s="6" t="n">
        <v>0</v>
      </c>
      <c r="L47" s="6" t="n">
        <v>7</v>
      </c>
      <c r="M47" s="6" t="n">
        <v>7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.14285714285714</v>
      </c>
      <c r="S47" s="6" t="n">
        <v>0</v>
      </c>
      <c r="T47" s="6" t="n">
        <v>0.42857142857143</v>
      </c>
      <c r="U47" s="6" t="n">
        <v>0</v>
      </c>
      <c r="V47" s="6" t="n">
        <v>0.57142857142857</v>
      </c>
      <c r="W47" s="6" t="n">
        <v>0</v>
      </c>
      <c r="X47" s="6"/>
    </row>
    <row r="48" customFormat="false" ht="15.6" hidden="false" customHeight="false" outlineLevel="2" collapsed="false">
      <c r="A48" s="6" t="s">
        <v>87</v>
      </c>
      <c r="B48" s="6" t="s">
        <v>93</v>
      </c>
      <c r="C48" s="6" t="s">
        <v>30</v>
      </c>
      <c r="D48" s="6" t="n">
        <v>37</v>
      </c>
      <c r="E48" s="6" t="n">
        <v>1</v>
      </c>
      <c r="F48" s="6" t="n">
        <v>0</v>
      </c>
      <c r="G48" s="6" t="n">
        <v>0</v>
      </c>
      <c r="H48" s="6" t="n">
        <v>127</v>
      </c>
      <c r="I48" s="6" t="n">
        <v>89</v>
      </c>
      <c r="J48" s="6" t="n">
        <v>38</v>
      </c>
      <c r="K48" s="6" t="n">
        <v>73</v>
      </c>
      <c r="L48" s="6" t="n">
        <v>82</v>
      </c>
      <c r="M48" s="6" t="n">
        <v>81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.45121951219512</v>
      </c>
      <c r="S48" s="6" t="n">
        <v>0.012345679012346</v>
      </c>
      <c r="T48" s="6" t="n">
        <v>1.5487804878049</v>
      </c>
      <c r="U48" s="6" t="n">
        <v>1.0987654320988</v>
      </c>
      <c r="V48" s="6" t="n">
        <v>2</v>
      </c>
      <c r="W48" s="6" t="n">
        <v>1.1111111111111</v>
      </c>
      <c r="X48" s="6" t="n">
        <v>8</v>
      </c>
    </row>
    <row r="49" customFormat="false" ht="15.6" hidden="false" customHeight="false" outlineLevel="2" collapsed="false">
      <c r="A49" s="6" t="s">
        <v>87</v>
      </c>
      <c r="B49" s="6" t="s">
        <v>94</v>
      </c>
      <c r="C49" s="6" t="s">
        <v>30</v>
      </c>
      <c r="D49" s="6" t="n">
        <v>25</v>
      </c>
      <c r="E49" s="6" t="n">
        <v>4</v>
      </c>
      <c r="F49" s="6" t="n">
        <v>0</v>
      </c>
      <c r="G49" s="6" t="n">
        <v>0</v>
      </c>
      <c r="H49" s="6" t="n">
        <v>7</v>
      </c>
      <c r="I49" s="6" t="n">
        <v>22</v>
      </c>
      <c r="J49" s="6" t="n">
        <v>0</v>
      </c>
      <c r="K49" s="6" t="n">
        <v>3</v>
      </c>
      <c r="L49" s="6" t="n">
        <v>34</v>
      </c>
      <c r="M49" s="6" t="n">
        <v>29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.73529411764706</v>
      </c>
      <c r="S49" s="6" t="n">
        <v>0.13793103448276</v>
      </c>
      <c r="T49" s="6" t="n">
        <v>0.20588235294118</v>
      </c>
      <c r="U49" s="6" t="n">
        <v>0.75862068965517</v>
      </c>
      <c r="V49" s="6" t="n">
        <v>0.94117647058824</v>
      </c>
      <c r="W49" s="6" t="n">
        <v>0.89655172413793</v>
      </c>
      <c r="X49" s="6" t="n">
        <v>7181</v>
      </c>
    </row>
    <row r="50" customFormat="false" ht="15.6" hidden="false" customHeight="false" outlineLevel="2" collapsed="false">
      <c r="A50" s="6" t="s">
        <v>87</v>
      </c>
      <c r="B50" s="6" t="s">
        <v>95</v>
      </c>
      <c r="C50" s="6" t="s">
        <v>30</v>
      </c>
      <c r="D50" s="6" t="n">
        <v>18</v>
      </c>
      <c r="E50" s="6" t="n">
        <v>14</v>
      </c>
      <c r="F50" s="6" t="n">
        <v>2</v>
      </c>
      <c r="G50" s="6" t="n">
        <v>0</v>
      </c>
      <c r="H50" s="6" t="n">
        <v>29</v>
      </c>
      <c r="I50" s="6" t="n">
        <v>0</v>
      </c>
      <c r="J50" s="6" t="n">
        <v>8</v>
      </c>
      <c r="K50" s="6" t="n">
        <v>5</v>
      </c>
      <c r="L50" s="6" t="n">
        <v>38</v>
      </c>
      <c r="M50" s="6" t="n">
        <v>34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.47368421052632</v>
      </c>
      <c r="S50" s="6" t="n">
        <v>0.41176470588235</v>
      </c>
      <c r="T50" s="6" t="n">
        <v>0.76315789473684</v>
      </c>
      <c r="U50" s="6" t="n">
        <v>0</v>
      </c>
      <c r="V50" s="6" t="n">
        <v>1.2368421052632</v>
      </c>
      <c r="W50" s="6" t="n">
        <v>0.41176470588235</v>
      </c>
      <c r="X50" s="6" t="s">
        <v>96</v>
      </c>
    </row>
    <row r="51" customFormat="false" ht="15.6" hidden="false" customHeight="false" outlineLevel="2" collapsed="false">
      <c r="A51" s="6" t="s">
        <v>87</v>
      </c>
      <c r="B51" s="6" t="s">
        <v>97</v>
      </c>
      <c r="C51" s="6" t="s">
        <v>26</v>
      </c>
      <c r="D51" s="6" t="n">
        <v>102</v>
      </c>
      <c r="E51" s="6" t="n">
        <v>0</v>
      </c>
      <c r="F51" s="6" t="n">
        <v>1</v>
      </c>
      <c r="G51" s="6" t="n">
        <v>0</v>
      </c>
      <c r="H51" s="6" t="n">
        <v>5</v>
      </c>
      <c r="I51" s="6" t="n">
        <v>5</v>
      </c>
      <c r="J51" s="6" t="n">
        <v>4</v>
      </c>
      <c r="K51" s="6" t="n">
        <v>5</v>
      </c>
      <c r="L51" s="6" t="n">
        <v>12</v>
      </c>
      <c r="M51" s="6" t="n">
        <v>1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8.5</v>
      </c>
      <c r="S51" s="6" t="n">
        <v>0</v>
      </c>
      <c r="T51" s="6" t="n">
        <v>0.41666666666667</v>
      </c>
      <c r="U51" s="6" t="n">
        <v>0.5</v>
      </c>
      <c r="V51" s="6" t="n">
        <v>8.9166666666667</v>
      </c>
      <c r="W51" s="6" t="n">
        <v>0.5</v>
      </c>
      <c r="X51" s="6"/>
    </row>
    <row r="52" customFormat="false" ht="15.6" hidden="false" customHeight="false" outlineLevel="2" collapsed="false">
      <c r="A52" s="6" t="s">
        <v>87</v>
      </c>
      <c r="B52" s="6" t="s">
        <v>98</v>
      </c>
      <c r="C52" s="6" t="s">
        <v>30</v>
      </c>
      <c r="D52" s="6" t="n">
        <v>49</v>
      </c>
      <c r="E52" s="6" t="n">
        <v>36</v>
      </c>
      <c r="F52" s="6" t="n">
        <v>0</v>
      </c>
      <c r="G52" s="6" t="n">
        <v>1</v>
      </c>
      <c r="H52" s="6" t="n">
        <v>47</v>
      </c>
      <c r="I52" s="6" t="n">
        <v>18</v>
      </c>
      <c r="J52" s="6" t="n">
        <v>12</v>
      </c>
      <c r="K52" s="6" t="n">
        <v>18</v>
      </c>
      <c r="L52" s="6" t="n">
        <v>65</v>
      </c>
      <c r="M52" s="6" t="n">
        <v>58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.75384615384615</v>
      </c>
      <c r="S52" s="6" t="n">
        <v>0.62068965517241</v>
      </c>
      <c r="T52" s="6" t="n">
        <v>0.72307692307692</v>
      </c>
      <c r="U52" s="6" t="n">
        <v>0.31034482758621</v>
      </c>
      <c r="V52" s="6" t="n">
        <v>1.4769230769231</v>
      </c>
      <c r="W52" s="6" t="n">
        <v>0.93103448275862</v>
      </c>
      <c r="X52" s="6" t="s">
        <v>99</v>
      </c>
    </row>
    <row r="53" customFormat="false" ht="15.6" hidden="false" customHeight="false" outlineLevel="2" collapsed="false">
      <c r="A53" s="6" t="s">
        <v>87</v>
      </c>
      <c r="B53" s="6" t="s">
        <v>100</v>
      </c>
      <c r="C53" s="6" t="s">
        <v>30</v>
      </c>
      <c r="D53" s="6" t="n">
        <v>51</v>
      </c>
      <c r="E53" s="6" t="n">
        <v>67</v>
      </c>
      <c r="F53" s="6" t="n">
        <v>2</v>
      </c>
      <c r="G53" s="6" t="n">
        <v>2</v>
      </c>
      <c r="H53" s="6" t="n">
        <v>17</v>
      </c>
      <c r="I53" s="6" t="n">
        <v>1</v>
      </c>
      <c r="J53" s="6" t="n">
        <v>17</v>
      </c>
      <c r="K53" s="6" t="n">
        <v>24</v>
      </c>
      <c r="L53" s="6" t="n">
        <v>37</v>
      </c>
      <c r="M53" s="6" t="n">
        <v>31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1.3783783783784</v>
      </c>
      <c r="S53" s="6" t="n">
        <v>2.1612903225806</v>
      </c>
      <c r="T53" s="6" t="n">
        <v>0.45945945945946</v>
      </c>
      <c r="U53" s="6" t="n">
        <v>0.032258064516129</v>
      </c>
      <c r="V53" s="6" t="n">
        <v>1.8378378378378</v>
      </c>
      <c r="W53" s="6" t="n">
        <v>2.1935483870968</v>
      </c>
      <c r="X53" s="6" t="s">
        <v>101</v>
      </c>
    </row>
    <row r="54" customFormat="false" ht="15.6" hidden="false" customHeight="false" outlineLevel="2" collapsed="false">
      <c r="A54" s="6" t="s">
        <v>87</v>
      </c>
      <c r="B54" s="6" t="s">
        <v>102</v>
      </c>
      <c r="C54" s="6" t="s">
        <v>30</v>
      </c>
      <c r="D54" s="6" t="n">
        <v>16</v>
      </c>
      <c r="E54" s="6" t="n">
        <v>3</v>
      </c>
      <c r="F54" s="6" t="n">
        <v>1</v>
      </c>
      <c r="G54" s="6" t="n">
        <v>1</v>
      </c>
      <c r="H54" s="6" t="n">
        <v>18</v>
      </c>
      <c r="I54" s="6" t="n">
        <v>16</v>
      </c>
      <c r="J54" s="6" t="n">
        <v>9</v>
      </c>
      <c r="K54" s="6" t="n">
        <v>11</v>
      </c>
      <c r="L54" s="6" t="n">
        <v>17</v>
      </c>
      <c r="M54" s="6" t="n">
        <v>18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.94117647058824</v>
      </c>
      <c r="S54" s="6" t="n">
        <v>0.16666666666667</v>
      </c>
      <c r="T54" s="6" t="n">
        <v>1.0588235294118</v>
      </c>
      <c r="U54" s="6" t="n">
        <v>0.88888888888889</v>
      </c>
      <c r="V54" s="6" t="n">
        <v>2</v>
      </c>
      <c r="W54" s="6" t="n">
        <v>1.0555555555556</v>
      </c>
      <c r="X54" s="6" t="n">
        <v>10</v>
      </c>
    </row>
    <row r="55" customFormat="false" ht="15.6" hidden="false" customHeight="false" outlineLevel="2" collapsed="false">
      <c r="A55" s="6" t="s">
        <v>87</v>
      </c>
      <c r="B55" s="6" t="s">
        <v>103</v>
      </c>
      <c r="C55" s="6" t="s">
        <v>26</v>
      </c>
      <c r="D55" s="6" t="n">
        <v>6</v>
      </c>
      <c r="E55" s="6" t="n">
        <v>0</v>
      </c>
      <c r="F55" s="6" t="n">
        <v>0</v>
      </c>
      <c r="G55" s="6" t="n">
        <v>0</v>
      </c>
      <c r="H55" s="6" t="n">
        <v>45</v>
      </c>
      <c r="I55" s="6" t="n">
        <v>31</v>
      </c>
      <c r="J55" s="6" t="n">
        <v>4</v>
      </c>
      <c r="K55" s="6" t="n">
        <v>14</v>
      </c>
      <c r="L55" s="6" t="n">
        <v>18</v>
      </c>
      <c r="M55" s="6" t="n">
        <v>14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.33333333333333</v>
      </c>
      <c r="S55" s="6" t="n">
        <v>0</v>
      </c>
      <c r="T55" s="6" t="n">
        <v>2.5</v>
      </c>
      <c r="U55" s="6" t="n">
        <v>2.2142857142857</v>
      </c>
      <c r="V55" s="6" t="n">
        <v>2.8333333333333</v>
      </c>
      <c r="W55" s="6" t="n">
        <v>2.2142857142857</v>
      </c>
      <c r="X55" s="6"/>
    </row>
    <row r="56" customFormat="false" ht="15.6" hidden="false" customHeight="false" outlineLevel="2" collapsed="false">
      <c r="A56" s="6" t="s">
        <v>87</v>
      </c>
      <c r="B56" s="6" t="s">
        <v>104</v>
      </c>
      <c r="C56" s="6" t="s">
        <v>26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1</v>
      </c>
      <c r="I56" s="6" t="n">
        <v>1</v>
      </c>
      <c r="J56" s="6" t="n">
        <v>0</v>
      </c>
      <c r="K56" s="6" t="n">
        <v>0</v>
      </c>
      <c r="L56" s="6" t="n">
        <v>8</v>
      </c>
      <c r="M56" s="6" t="n">
        <v>8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.125</v>
      </c>
      <c r="U56" s="6" t="n">
        <v>0.125</v>
      </c>
      <c r="V56" s="6" t="n">
        <v>0.125</v>
      </c>
      <c r="W56" s="6" t="n">
        <v>0.125</v>
      </c>
      <c r="X56" s="6"/>
    </row>
    <row r="57" customFormat="false" ht="15.6" hidden="false" customHeight="false" outlineLevel="2" collapsed="false">
      <c r="A57" s="6" t="s">
        <v>87</v>
      </c>
      <c r="B57" s="6" t="s">
        <v>105</v>
      </c>
      <c r="C57" s="6" t="s">
        <v>26</v>
      </c>
      <c r="D57" s="6" t="n">
        <v>8</v>
      </c>
      <c r="E57" s="6" t="n">
        <v>8</v>
      </c>
      <c r="F57" s="6" t="n">
        <v>0</v>
      </c>
      <c r="G57" s="6" t="n">
        <v>0</v>
      </c>
      <c r="H57" s="6" t="n">
        <v>12</v>
      </c>
      <c r="I57" s="6" t="n">
        <v>1</v>
      </c>
      <c r="J57" s="6" t="n">
        <v>0</v>
      </c>
      <c r="K57" s="6" t="n">
        <v>0</v>
      </c>
      <c r="L57" s="6" t="n">
        <v>17</v>
      </c>
      <c r="M57" s="6" t="n">
        <v>14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.47058823529412</v>
      </c>
      <c r="S57" s="6" t="n">
        <v>0.57142857142857</v>
      </c>
      <c r="T57" s="6" t="n">
        <v>0.70588235294118</v>
      </c>
      <c r="U57" s="6" t="n">
        <v>0.071428571428571</v>
      </c>
      <c r="V57" s="6" t="n">
        <v>1.1764705882353</v>
      </c>
      <c r="W57" s="6" t="n">
        <v>0.64285714285714</v>
      </c>
      <c r="X57" s="6"/>
    </row>
    <row r="58" s="8" customFormat="true" ht="15.6" hidden="false" customHeight="false" outlineLevel="1" collapsed="false">
      <c r="A58" s="7" t="s">
        <v>106</v>
      </c>
      <c r="B58" s="7"/>
      <c r="C58" s="7"/>
      <c r="D58" s="7" t="n">
        <f aca="false">SUBTOTAL(9,D45:D57)</f>
        <v>480</v>
      </c>
      <c r="E58" s="7" t="n">
        <f aca="false">SUBTOTAL(9,E45:E57)</f>
        <v>168</v>
      </c>
      <c r="F58" s="7" t="n">
        <f aca="false">SUBTOTAL(9,F45:F57)</f>
        <v>13</v>
      </c>
      <c r="G58" s="7" t="n">
        <f aca="false">SUBTOTAL(9,G45:G57)</f>
        <v>6</v>
      </c>
      <c r="H58" s="7" t="n">
        <f aca="false">SUBTOTAL(9,H45:H57)</f>
        <v>449</v>
      </c>
      <c r="I58" s="7" t="n">
        <f aca="false">SUBTOTAL(9,I45:I57)</f>
        <v>335</v>
      </c>
      <c r="J58" s="7" t="n">
        <f aca="false">SUBTOTAL(9,J45:J57)</f>
        <v>128</v>
      </c>
      <c r="K58" s="7" t="n">
        <f aca="false">SUBTOTAL(9,K45:K57)</f>
        <v>195</v>
      </c>
      <c r="L58" s="7" t="n">
        <f aca="false">SUBTOTAL(9,L45:L57)</f>
        <v>466</v>
      </c>
      <c r="M58" s="7" t="n">
        <f aca="false">SUBTOTAL(9,M45:M57)</f>
        <v>420</v>
      </c>
      <c r="N58" s="7" t="n">
        <f aca="false">SUBTOTAL(9,N45:N57)</f>
        <v>0</v>
      </c>
      <c r="O58" s="7" t="n">
        <f aca="false">SUBTOTAL(9,O45:O57)</f>
        <v>0</v>
      </c>
      <c r="P58" s="7" t="n">
        <f aca="false">SUBTOTAL(9,P45:P57)</f>
        <v>0</v>
      </c>
      <c r="Q58" s="7" t="n">
        <f aca="false">SUBTOTAL(9,Q45:Q57)</f>
        <v>0</v>
      </c>
      <c r="R58" s="7"/>
      <c r="S58" s="7"/>
      <c r="T58" s="7"/>
      <c r="U58" s="7"/>
      <c r="V58" s="7"/>
      <c r="W58" s="7"/>
      <c r="X58" s="7"/>
    </row>
    <row r="59" customFormat="false" ht="15.6" hidden="false" customHeight="false" outlineLevel="2" collapsed="false">
      <c r="A59" s="6" t="s">
        <v>107</v>
      </c>
      <c r="B59" s="6" t="s">
        <v>108</v>
      </c>
      <c r="C59" s="6" t="s">
        <v>26</v>
      </c>
      <c r="D59" s="6" t="n">
        <v>7</v>
      </c>
      <c r="E59" s="6" t="n">
        <v>14</v>
      </c>
      <c r="F59" s="6" t="n">
        <v>0</v>
      </c>
      <c r="G59" s="6" t="n">
        <v>0</v>
      </c>
      <c r="H59" s="6" t="n">
        <v>19</v>
      </c>
      <c r="I59" s="6" t="n">
        <v>20</v>
      </c>
      <c r="J59" s="6" t="n">
        <v>10</v>
      </c>
      <c r="K59" s="6" t="n">
        <v>20</v>
      </c>
      <c r="L59" s="6" t="n">
        <v>23</v>
      </c>
      <c r="M59" s="6" t="n">
        <v>21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.30434782608696</v>
      </c>
      <c r="S59" s="6" t="n">
        <v>0.66666666666667</v>
      </c>
      <c r="T59" s="6" t="n">
        <v>0.82608695652174</v>
      </c>
      <c r="U59" s="6" t="n">
        <v>0.95238095238095</v>
      </c>
      <c r="V59" s="6" t="n">
        <v>1.1304347826087</v>
      </c>
      <c r="W59" s="6" t="n">
        <v>1.6190476190476</v>
      </c>
      <c r="X59" s="6"/>
    </row>
    <row r="60" customFormat="false" ht="15.6" hidden="false" customHeight="false" outlineLevel="2" collapsed="false">
      <c r="A60" s="6" t="s">
        <v>107</v>
      </c>
      <c r="B60" s="6" t="s">
        <v>109</v>
      </c>
      <c r="C60" s="6" t="s">
        <v>30</v>
      </c>
      <c r="D60" s="6" t="n">
        <v>3</v>
      </c>
      <c r="E60" s="6" t="n">
        <v>7</v>
      </c>
      <c r="F60" s="6" t="n">
        <v>0</v>
      </c>
      <c r="G60" s="6" t="n">
        <v>45</v>
      </c>
      <c r="H60" s="6" t="n">
        <v>58</v>
      </c>
      <c r="I60" s="6" t="n">
        <v>25</v>
      </c>
      <c r="J60" s="6" t="n">
        <v>9</v>
      </c>
      <c r="K60" s="6" t="n">
        <v>17</v>
      </c>
      <c r="L60" s="6" t="n">
        <v>39</v>
      </c>
      <c r="M60" s="6" t="n">
        <v>35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.076923076923077</v>
      </c>
      <c r="S60" s="6" t="n">
        <v>0.2</v>
      </c>
      <c r="T60" s="6" t="n">
        <v>1.4871794871795</v>
      </c>
      <c r="U60" s="6" t="n">
        <v>0.71428571428571</v>
      </c>
      <c r="V60" s="6" t="n">
        <v>1.5641025641026</v>
      </c>
      <c r="W60" s="6" t="n">
        <v>0.91428571428571</v>
      </c>
      <c r="X60" s="6" t="s">
        <v>110</v>
      </c>
    </row>
    <row r="61" customFormat="false" ht="15.6" hidden="false" customHeight="false" outlineLevel="2" collapsed="false">
      <c r="A61" s="6" t="s">
        <v>107</v>
      </c>
      <c r="B61" s="6" t="s">
        <v>111</v>
      </c>
      <c r="C61" s="6" t="s">
        <v>30</v>
      </c>
      <c r="D61" s="6" t="n">
        <v>8</v>
      </c>
      <c r="E61" s="6" t="n">
        <v>40</v>
      </c>
      <c r="F61" s="6" t="n">
        <v>0</v>
      </c>
      <c r="G61" s="6" t="n">
        <v>2</v>
      </c>
      <c r="H61" s="6" t="n">
        <v>57</v>
      </c>
      <c r="I61" s="6" t="n">
        <v>40</v>
      </c>
      <c r="J61" s="6" t="n">
        <v>0</v>
      </c>
      <c r="K61" s="6" t="n">
        <v>0</v>
      </c>
      <c r="L61" s="6" t="n">
        <v>16</v>
      </c>
      <c r="M61" s="6" t="n">
        <v>17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.5</v>
      </c>
      <c r="S61" s="6" t="n">
        <v>2.3529411764706</v>
      </c>
      <c r="T61" s="6" t="n">
        <v>3.5625</v>
      </c>
      <c r="U61" s="6" t="n">
        <v>2.3529411764706</v>
      </c>
      <c r="V61" s="6" t="n">
        <v>4.0625</v>
      </c>
      <c r="W61" s="6" t="n">
        <v>4.7058823529412</v>
      </c>
      <c r="X61" s="6" t="s">
        <v>112</v>
      </c>
    </row>
    <row r="62" customFormat="false" ht="15.6" hidden="false" customHeight="false" outlineLevel="2" collapsed="false">
      <c r="A62" s="6" t="s">
        <v>107</v>
      </c>
      <c r="B62" s="6" t="s">
        <v>113</v>
      </c>
      <c r="C62" s="6" t="s">
        <v>3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19</v>
      </c>
      <c r="I62" s="6" t="n">
        <v>6</v>
      </c>
      <c r="J62" s="6" t="n">
        <v>0</v>
      </c>
      <c r="K62" s="6" t="n">
        <v>0</v>
      </c>
      <c r="L62" s="6" t="n">
        <v>12</v>
      </c>
      <c r="M62" s="6" t="n">
        <v>1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1.5833333333333</v>
      </c>
      <c r="U62" s="6" t="n">
        <v>0.6</v>
      </c>
      <c r="V62" s="6" t="n">
        <v>1.5833333333333</v>
      </c>
      <c r="W62" s="6" t="n">
        <v>0.6</v>
      </c>
      <c r="X62" s="6" t="s">
        <v>114</v>
      </c>
    </row>
    <row r="63" customFormat="false" ht="15.6" hidden="false" customHeight="false" outlineLevel="2" collapsed="false">
      <c r="A63" s="6" t="s">
        <v>107</v>
      </c>
      <c r="B63" s="6" t="s">
        <v>115</v>
      </c>
      <c r="C63" s="6" t="s">
        <v>30</v>
      </c>
      <c r="D63" s="6" t="n">
        <v>12</v>
      </c>
      <c r="E63" s="6" t="n">
        <v>3</v>
      </c>
      <c r="F63" s="6" t="n">
        <v>0</v>
      </c>
      <c r="G63" s="6" t="n">
        <v>0</v>
      </c>
      <c r="H63" s="6" t="n">
        <v>25</v>
      </c>
      <c r="I63" s="6" t="n">
        <v>31</v>
      </c>
      <c r="J63" s="6" t="n">
        <v>8</v>
      </c>
      <c r="K63" s="6" t="n">
        <v>31</v>
      </c>
      <c r="L63" s="6" t="n">
        <v>57</v>
      </c>
      <c r="M63" s="6" t="n">
        <v>53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.21052631578947</v>
      </c>
      <c r="S63" s="6" t="n">
        <v>0.056603773584906</v>
      </c>
      <c r="T63" s="6" t="n">
        <v>0.43859649122807</v>
      </c>
      <c r="U63" s="6" t="n">
        <v>0.58490566037736</v>
      </c>
      <c r="V63" s="6" t="n">
        <v>0.64912280701754</v>
      </c>
      <c r="W63" s="6" t="n">
        <v>0.64150943396226</v>
      </c>
      <c r="X63" s="6" t="s">
        <v>116</v>
      </c>
    </row>
    <row r="64" customFormat="false" ht="15.6" hidden="false" customHeight="false" outlineLevel="2" collapsed="false">
      <c r="A64" s="6" t="s">
        <v>107</v>
      </c>
      <c r="B64" s="6" t="s">
        <v>117</v>
      </c>
      <c r="C64" s="6" t="s">
        <v>30</v>
      </c>
      <c r="D64" s="6" t="n">
        <v>8</v>
      </c>
      <c r="E64" s="6" t="n">
        <v>40</v>
      </c>
      <c r="F64" s="6" t="n">
        <v>0</v>
      </c>
      <c r="G64" s="6" t="n">
        <v>2</v>
      </c>
      <c r="H64" s="6" t="n">
        <v>57</v>
      </c>
      <c r="I64" s="6" t="n">
        <v>40</v>
      </c>
      <c r="J64" s="6" t="n">
        <v>0</v>
      </c>
      <c r="K64" s="6" t="n">
        <v>0</v>
      </c>
      <c r="L64" s="6" t="n">
        <v>16</v>
      </c>
      <c r="M64" s="6" t="n">
        <v>17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.5</v>
      </c>
      <c r="S64" s="6" t="n">
        <v>2.3529411764706</v>
      </c>
      <c r="T64" s="6" t="n">
        <v>3.5625</v>
      </c>
      <c r="U64" s="6" t="n">
        <v>2.3529411764706</v>
      </c>
      <c r="V64" s="6" t="n">
        <v>4.0625</v>
      </c>
      <c r="W64" s="6" t="n">
        <v>4.7058823529412</v>
      </c>
      <c r="X64" s="6" t="s">
        <v>112</v>
      </c>
    </row>
    <row r="65" customFormat="false" ht="15.6" hidden="false" customHeight="false" outlineLevel="2" collapsed="false">
      <c r="A65" s="6" t="s">
        <v>107</v>
      </c>
      <c r="B65" s="6" t="s">
        <v>118</v>
      </c>
      <c r="C65" s="6" t="s">
        <v>26</v>
      </c>
      <c r="D65" s="6" t="n">
        <v>9</v>
      </c>
      <c r="E65" s="6" t="n">
        <v>0</v>
      </c>
      <c r="F65" s="6" t="n">
        <v>0</v>
      </c>
      <c r="G65" s="6" t="n">
        <v>0</v>
      </c>
      <c r="H65" s="6" t="n">
        <v>30</v>
      </c>
      <c r="I65" s="6" t="n">
        <v>31</v>
      </c>
      <c r="J65" s="6" t="n">
        <v>9</v>
      </c>
      <c r="K65" s="6" t="n">
        <v>6</v>
      </c>
      <c r="L65" s="6" t="n">
        <v>11</v>
      </c>
      <c r="M65" s="6" t="n">
        <v>1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.81818181818182</v>
      </c>
      <c r="S65" s="6" t="n">
        <v>0</v>
      </c>
      <c r="T65" s="6" t="n">
        <v>2.7272727272727</v>
      </c>
      <c r="U65" s="6" t="n">
        <v>3.1</v>
      </c>
      <c r="V65" s="6" t="n">
        <v>3.5454545454545</v>
      </c>
      <c r="W65" s="6" t="n">
        <v>3.1</v>
      </c>
      <c r="X65" s="6"/>
    </row>
    <row r="66" customFormat="false" ht="15.6" hidden="false" customHeight="false" outlineLevel="2" collapsed="false">
      <c r="A66" s="6" t="s">
        <v>107</v>
      </c>
      <c r="B66" s="6" t="s">
        <v>119</v>
      </c>
      <c r="C66" s="6" t="s">
        <v>26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6</v>
      </c>
      <c r="K66" s="6" t="n">
        <v>5</v>
      </c>
      <c r="L66" s="6" t="n">
        <v>11</v>
      </c>
      <c r="M66" s="6" t="n">
        <v>11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/>
    </row>
    <row r="67" customFormat="false" ht="15.6" hidden="false" customHeight="false" outlineLevel="2" collapsed="false">
      <c r="A67" s="6" t="s">
        <v>107</v>
      </c>
      <c r="B67" s="6" t="s">
        <v>120</v>
      </c>
      <c r="C67" s="6" t="s">
        <v>26</v>
      </c>
      <c r="D67" s="6" t="n">
        <v>6</v>
      </c>
      <c r="E67" s="6" t="n">
        <v>1</v>
      </c>
      <c r="F67" s="6" t="n">
        <v>0</v>
      </c>
      <c r="G67" s="6" t="n">
        <v>0</v>
      </c>
      <c r="H67" s="6" t="n">
        <v>14</v>
      </c>
      <c r="I67" s="6" t="n">
        <v>19</v>
      </c>
      <c r="J67" s="6" t="n">
        <v>6</v>
      </c>
      <c r="K67" s="6" t="n">
        <v>16</v>
      </c>
      <c r="L67" s="6" t="n">
        <v>22</v>
      </c>
      <c r="M67" s="6" t="n">
        <v>22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.27272727272727</v>
      </c>
      <c r="S67" s="6" t="n">
        <v>0.045454545454545</v>
      </c>
      <c r="T67" s="6" t="n">
        <v>0.63636363636364</v>
      </c>
      <c r="U67" s="6" t="n">
        <v>0.86363636363636</v>
      </c>
      <c r="V67" s="6" t="n">
        <v>0.90909090909091</v>
      </c>
      <c r="W67" s="6" t="n">
        <v>0.90909090909091</v>
      </c>
      <c r="X67" s="6"/>
    </row>
    <row r="68" customFormat="false" ht="15.6" hidden="false" customHeight="false" outlineLevel="2" collapsed="false">
      <c r="A68" s="6" t="s">
        <v>107</v>
      </c>
      <c r="B68" s="6" t="s">
        <v>121</v>
      </c>
      <c r="C68" s="6" t="s">
        <v>26</v>
      </c>
      <c r="D68" s="6" t="n">
        <v>10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6</v>
      </c>
      <c r="J68" s="6" t="n">
        <v>0</v>
      </c>
      <c r="K68" s="6" t="n">
        <v>6</v>
      </c>
      <c r="L68" s="6" t="n">
        <v>12</v>
      </c>
      <c r="M68" s="6" t="n">
        <v>13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.83333333333333</v>
      </c>
      <c r="S68" s="6" t="n">
        <v>0</v>
      </c>
      <c r="T68" s="6" t="n">
        <v>0</v>
      </c>
      <c r="U68" s="6" t="n">
        <v>0.46153846153846</v>
      </c>
      <c r="V68" s="6" t="n">
        <v>0.83333333333333</v>
      </c>
      <c r="W68" s="6" t="n">
        <v>0.46153846153846</v>
      </c>
      <c r="X68" s="6"/>
    </row>
    <row r="69" s="8" customFormat="true" ht="15.6" hidden="false" customHeight="false" outlineLevel="1" collapsed="false">
      <c r="A69" s="7" t="s">
        <v>122</v>
      </c>
      <c r="B69" s="7"/>
      <c r="C69" s="7"/>
      <c r="D69" s="7" t="n">
        <f aca="false">SUBTOTAL(9,D59:D68)</f>
        <v>63</v>
      </c>
      <c r="E69" s="7" t="n">
        <f aca="false">SUBTOTAL(9,E59:E68)</f>
        <v>105</v>
      </c>
      <c r="F69" s="7" t="n">
        <f aca="false">SUBTOTAL(9,F59:F68)</f>
        <v>1</v>
      </c>
      <c r="G69" s="7" t="n">
        <f aca="false">SUBTOTAL(9,G59:G68)</f>
        <v>49</v>
      </c>
      <c r="H69" s="7" t="n">
        <f aca="false">SUBTOTAL(9,H59:H68)</f>
        <v>279</v>
      </c>
      <c r="I69" s="7" t="n">
        <f aca="false">SUBTOTAL(9,I59:I68)</f>
        <v>218</v>
      </c>
      <c r="J69" s="7" t="n">
        <f aca="false">SUBTOTAL(9,J59:J68)</f>
        <v>48</v>
      </c>
      <c r="K69" s="7" t="n">
        <f aca="false">SUBTOTAL(9,K59:K68)</f>
        <v>101</v>
      </c>
      <c r="L69" s="7" t="n">
        <f aca="false">SUBTOTAL(9,L59:L68)</f>
        <v>219</v>
      </c>
      <c r="M69" s="7" t="n">
        <f aca="false">SUBTOTAL(9,M59:M68)</f>
        <v>209</v>
      </c>
      <c r="N69" s="7" t="n">
        <f aca="false">SUBTOTAL(9,N59:N68)</f>
        <v>0</v>
      </c>
      <c r="O69" s="7" t="n">
        <f aca="false">SUBTOTAL(9,O59:O68)</f>
        <v>0</v>
      </c>
      <c r="P69" s="7" t="n">
        <f aca="false">SUBTOTAL(9,P59:P68)</f>
        <v>0</v>
      </c>
      <c r="Q69" s="7" t="n">
        <f aca="false">SUBTOTAL(9,Q59:Q68)</f>
        <v>0</v>
      </c>
      <c r="R69" s="7"/>
      <c r="S69" s="7"/>
      <c r="T69" s="7"/>
      <c r="U69" s="7"/>
      <c r="V69" s="7"/>
      <c r="W69" s="7"/>
      <c r="X69" s="7"/>
    </row>
    <row r="70" customFormat="false" ht="15.6" hidden="false" customHeight="false" outlineLevel="2" collapsed="false">
      <c r="A70" s="6" t="s">
        <v>123</v>
      </c>
      <c r="B70" s="6" t="s">
        <v>124</v>
      </c>
      <c r="C70" s="6" t="s">
        <v>26</v>
      </c>
      <c r="D70" s="6" t="n">
        <v>8</v>
      </c>
      <c r="E70" s="6" t="n">
        <v>31</v>
      </c>
      <c r="F70" s="6" t="n">
        <v>0</v>
      </c>
      <c r="G70" s="6" t="n">
        <v>1</v>
      </c>
      <c r="H70" s="6" t="n">
        <v>19</v>
      </c>
      <c r="I70" s="6" t="n">
        <v>23</v>
      </c>
      <c r="J70" s="6" t="n">
        <v>15</v>
      </c>
      <c r="K70" s="6" t="n">
        <v>17</v>
      </c>
      <c r="L70" s="6" t="n">
        <v>21</v>
      </c>
      <c r="M70" s="6" t="n">
        <v>19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.38095238095238</v>
      </c>
      <c r="S70" s="6" t="n">
        <v>1.6315789473684</v>
      </c>
      <c r="T70" s="6" t="n">
        <v>0.9047619047619</v>
      </c>
      <c r="U70" s="6" t="n">
        <v>1.2105263157895</v>
      </c>
      <c r="V70" s="6" t="n">
        <v>1.2857142857143</v>
      </c>
      <c r="W70" s="6" t="n">
        <v>2.8421052631579</v>
      </c>
      <c r="X70" s="6"/>
    </row>
    <row r="71" customFormat="false" ht="15.6" hidden="false" customHeight="false" outlineLevel="2" collapsed="false">
      <c r="A71" s="6" t="s">
        <v>123</v>
      </c>
      <c r="B71" s="6" t="s">
        <v>125</v>
      </c>
      <c r="C71" s="6" t="s">
        <v>30</v>
      </c>
      <c r="D71" s="6" t="n">
        <v>105</v>
      </c>
      <c r="E71" s="6" t="n">
        <v>5</v>
      </c>
      <c r="F71" s="6" t="n">
        <v>3</v>
      </c>
      <c r="G71" s="6" t="n">
        <v>0</v>
      </c>
      <c r="H71" s="6" t="n">
        <v>39</v>
      </c>
      <c r="I71" s="6" t="n">
        <v>71</v>
      </c>
      <c r="J71" s="6" t="n">
        <v>25</v>
      </c>
      <c r="K71" s="6" t="n">
        <v>13</v>
      </c>
      <c r="L71" s="6" t="n">
        <v>78</v>
      </c>
      <c r="M71" s="6" t="n">
        <v>69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1.3461538461538</v>
      </c>
      <c r="S71" s="6" t="n">
        <v>0.072463768115942</v>
      </c>
      <c r="T71" s="6" t="n">
        <v>0.5</v>
      </c>
      <c r="U71" s="6" t="n">
        <v>1.0289855072464</v>
      </c>
      <c r="V71" s="6" t="n">
        <v>1.8461538461538</v>
      </c>
      <c r="W71" s="6" t="n">
        <v>1.1014492753623</v>
      </c>
      <c r="X71" s="6" t="s">
        <v>126</v>
      </c>
    </row>
    <row r="72" customFormat="false" ht="15.6" hidden="false" customHeight="false" outlineLevel="2" collapsed="false">
      <c r="A72" s="6" t="s">
        <v>123</v>
      </c>
      <c r="B72" s="6" t="s">
        <v>127</v>
      </c>
      <c r="C72" s="6" t="s">
        <v>30</v>
      </c>
      <c r="D72" s="6" t="n">
        <v>41</v>
      </c>
      <c r="E72" s="6" t="n">
        <v>8</v>
      </c>
      <c r="F72" s="6" t="n">
        <v>40</v>
      </c>
      <c r="G72" s="6" t="n">
        <v>48</v>
      </c>
      <c r="H72" s="6" t="n">
        <v>78</v>
      </c>
      <c r="I72" s="6" t="n">
        <v>81</v>
      </c>
      <c r="J72" s="6" t="n">
        <v>75</v>
      </c>
      <c r="K72" s="6" t="n">
        <v>140</v>
      </c>
      <c r="L72" s="6" t="n">
        <v>159</v>
      </c>
      <c r="M72" s="6" t="n">
        <v>149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.25786163522013</v>
      </c>
      <c r="S72" s="6" t="n">
        <v>0.053691275167785</v>
      </c>
      <c r="T72" s="6" t="n">
        <v>0.49056603773585</v>
      </c>
      <c r="U72" s="6" t="n">
        <v>0.54362416107383</v>
      </c>
      <c r="V72" s="6" t="n">
        <v>0.74842767295597</v>
      </c>
      <c r="W72" s="6" t="n">
        <v>0.59731543624161</v>
      </c>
      <c r="X72" s="6" t="s">
        <v>128</v>
      </c>
    </row>
    <row r="73" customFormat="false" ht="15.6" hidden="false" customHeight="false" outlineLevel="2" collapsed="false">
      <c r="A73" s="6" t="s">
        <v>123</v>
      </c>
      <c r="B73" s="6" t="s">
        <v>129</v>
      </c>
      <c r="C73" s="6" t="s">
        <v>3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9</v>
      </c>
      <c r="J73" s="6" t="n">
        <v>0</v>
      </c>
      <c r="K73" s="6" t="n">
        <v>10</v>
      </c>
      <c r="L73" s="6" t="n">
        <v>0</v>
      </c>
      <c r="M73" s="6" t="n">
        <v>2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.45</v>
      </c>
      <c r="V73" s="6" t="n">
        <v>0</v>
      </c>
      <c r="W73" s="6" t="n">
        <v>0.45</v>
      </c>
      <c r="X73" s="6" t="n">
        <v>0</v>
      </c>
    </row>
    <row r="74" customFormat="false" ht="15.6" hidden="false" customHeight="false" outlineLevel="2" collapsed="false">
      <c r="A74" s="6" t="s">
        <v>123</v>
      </c>
      <c r="B74" s="6" t="s">
        <v>130</v>
      </c>
      <c r="C74" s="6" t="s">
        <v>30</v>
      </c>
      <c r="D74" s="6" t="n">
        <v>62</v>
      </c>
      <c r="E74" s="6" t="n">
        <v>76</v>
      </c>
      <c r="F74" s="6" t="n">
        <v>1</v>
      </c>
      <c r="G74" s="6" t="n">
        <v>2</v>
      </c>
      <c r="H74" s="6" t="n">
        <v>48</v>
      </c>
      <c r="I74" s="6" t="n">
        <v>37</v>
      </c>
      <c r="J74" s="6" t="n">
        <v>50</v>
      </c>
      <c r="K74" s="6" t="n">
        <v>34</v>
      </c>
      <c r="L74" s="6" t="n">
        <v>63</v>
      </c>
      <c r="M74" s="6" t="n">
        <v>47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.98412698412698</v>
      </c>
      <c r="S74" s="6" t="n">
        <v>1.6170212765957</v>
      </c>
      <c r="T74" s="6" t="n">
        <v>0.76190476190476</v>
      </c>
      <c r="U74" s="6" t="n">
        <v>0.78723404255319</v>
      </c>
      <c r="V74" s="6" t="n">
        <v>1.7460317460317</v>
      </c>
      <c r="W74" s="6" t="n">
        <v>2.4042553191489</v>
      </c>
      <c r="X74" s="6" t="s">
        <v>131</v>
      </c>
    </row>
    <row r="75" customFormat="false" ht="15.6" hidden="false" customHeight="false" outlineLevel="2" collapsed="false">
      <c r="A75" s="6" t="s">
        <v>123</v>
      </c>
      <c r="B75" s="6" t="s">
        <v>132</v>
      </c>
      <c r="C75" s="6" t="s">
        <v>26</v>
      </c>
      <c r="D75" s="6" t="n">
        <v>32</v>
      </c>
      <c r="E75" s="6" t="n">
        <v>30</v>
      </c>
      <c r="F75" s="6" t="n">
        <v>1</v>
      </c>
      <c r="G75" s="6" t="n">
        <v>1</v>
      </c>
      <c r="H75" s="6" t="n">
        <v>14</v>
      </c>
      <c r="I75" s="6" t="n">
        <v>7</v>
      </c>
      <c r="J75" s="6" t="n">
        <v>10</v>
      </c>
      <c r="K75" s="6" t="n">
        <v>7</v>
      </c>
      <c r="L75" s="6" t="n">
        <v>20</v>
      </c>
      <c r="M75" s="6" t="n">
        <v>19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1.6</v>
      </c>
      <c r="S75" s="6" t="n">
        <v>1.5789473684211</v>
      </c>
      <c r="T75" s="6" t="n">
        <v>0.7</v>
      </c>
      <c r="U75" s="6" t="n">
        <v>0.36842105263158</v>
      </c>
      <c r="V75" s="6" t="n">
        <v>2.3</v>
      </c>
      <c r="W75" s="6" t="n">
        <v>1.9473684210526</v>
      </c>
      <c r="X75" s="6"/>
    </row>
    <row r="76" customFormat="false" ht="15.6" hidden="false" customHeight="false" outlineLevel="2" collapsed="false">
      <c r="A76" s="6" t="s">
        <v>123</v>
      </c>
      <c r="B76" s="6" t="s">
        <v>133</v>
      </c>
      <c r="C76" s="6" t="s">
        <v>30</v>
      </c>
      <c r="D76" s="6" t="n">
        <v>66</v>
      </c>
      <c r="E76" s="6" t="n">
        <v>3</v>
      </c>
      <c r="F76" s="6" t="n">
        <v>2</v>
      </c>
      <c r="G76" s="6" t="n">
        <v>0</v>
      </c>
      <c r="H76" s="6" t="n">
        <v>47</v>
      </c>
      <c r="I76" s="6" t="n">
        <v>62</v>
      </c>
      <c r="J76" s="6" t="n">
        <v>28</v>
      </c>
      <c r="K76" s="6" t="n">
        <v>31</v>
      </c>
      <c r="L76" s="6" t="n">
        <v>72</v>
      </c>
      <c r="M76" s="6" t="n">
        <v>6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.91666666666667</v>
      </c>
      <c r="S76" s="6" t="n">
        <v>0.05</v>
      </c>
      <c r="T76" s="6" t="n">
        <v>0.65277777777778</v>
      </c>
      <c r="U76" s="6" t="n">
        <v>1.0333333333333</v>
      </c>
      <c r="V76" s="6" t="n">
        <v>1.5694444444444</v>
      </c>
      <c r="W76" s="6" t="n">
        <v>1.0833333333333</v>
      </c>
      <c r="X76" s="6" t="s">
        <v>134</v>
      </c>
    </row>
    <row r="77" customFormat="false" ht="15.6" hidden="false" customHeight="false" outlineLevel="2" collapsed="false">
      <c r="A77" s="6" t="s">
        <v>123</v>
      </c>
      <c r="B77" s="6" t="s">
        <v>135</v>
      </c>
      <c r="C77" s="6" t="s">
        <v>30</v>
      </c>
      <c r="D77" s="6" t="n">
        <v>10</v>
      </c>
      <c r="E77" s="6" t="n">
        <v>1</v>
      </c>
      <c r="F77" s="6" t="n">
        <v>1</v>
      </c>
      <c r="G77" s="6" t="n">
        <v>0</v>
      </c>
      <c r="H77" s="6" t="n">
        <v>20</v>
      </c>
      <c r="I77" s="6" t="n">
        <v>10</v>
      </c>
      <c r="J77" s="6" t="n">
        <v>15</v>
      </c>
      <c r="K77" s="6" t="n">
        <v>10</v>
      </c>
      <c r="L77" s="6" t="n">
        <v>18</v>
      </c>
      <c r="M77" s="6" t="n">
        <v>13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.55555555555556</v>
      </c>
      <c r="S77" s="6" t="n">
        <v>0.076923076923077</v>
      </c>
      <c r="T77" s="6" t="n">
        <v>1.1111111111111</v>
      </c>
      <c r="U77" s="6" t="n">
        <v>0.76923076923077</v>
      </c>
      <c r="V77" s="6" t="n">
        <v>1.6666666666667</v>
      </c>
      <c r="W77" s="6" t="n">
        <v>0.84615384615385</v>
      </c>
      <c r="X77" s="6" t="s">
        <v>136</v>
      </c>
    </row>
    <row r="78" customFormat="false" ht="15.6" hidden="false" customHeight="false" outlineLevel="2" collapsed="false">
      <c r="A78" s="6" t="s">
        <v>123</v>
      </c>
      <c r="B78" s="6" t="s">
        <v>137</v>
      </c>
      <c r="C78" s="6" t="s">
        <v>30</v>
      </c>
      <c r="D78" s="6" t="n">
        <v>247</v>
      </c>
      <c r="E78" s="6" t="n">
        <v>20</v>
      </c>
      <c r="F78" s="6" t="n">
        <v>6</v>
      </c>
      <c r="G78" s="6" t="n">
        <v>5</v>
      </c>
      <c r="H78" s="6" t="n">
        <v>194</v>
      </c>
      <c r="I78" s="6" t="n">
        <v>278</v>
      </c>
      <c r="J78" s="6" t="n">
        <v>79</v>
      </c>
      <c r="K78" s="6" t="n">
        <v>102</v>
      </c>
      <c r="L78" s="6" t="n">
        <v>196</v>
      </c>
      <c r="M78" s="6" t="n">
        <v>17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1.2602040816327</v>
      </c>
      <c r="S78" s="6" t="n">
        <v>0.11764705882353</v>
      </c>
      <c r="T78" s="6" t="n">
        <v>0.98979591836735</v>
      </c>
      <c r="U78" s="6" t="n">
        <v>1.6352941176471</v>
      </c>
      <c r="V78" s="6" t="n">
        <v>2.25</v>
      </c>
      <c r="W78" s="6" t="n">
        <v>1.7529411764706</v>
      </c>
      <c r="X78" s="6" t="s">
        <v>138</v>
      </c>
    </row>
    <row r="79" customFormat="false" ht="15.6" hidden="false" customHeight="false" outlineLevel="2" collapsed="false">
      <c r="A79" s="6" t="s">
        <v>123</v>
      </c>
      <c r="B79" s="6" t="s">
        <v>139</v>
      </c>
      <c r="C79" s="6" t="s">
        <v>30</v>
      </c>
      <c r="D79" s="6" t="n">
        <v>235</v>
      </c>
      <c r="E79" s="6" t="n">
        <v>113</v>
      </c>
      <c r="F79" s="6" t="n">
        <v>5</v>
      </c>
      <c r="G79" s="6" t="n">
        <v>2</v>
      </c>
      <c r="H79" s="6" t="n">
        <v>137</v>
      </c>
      <c r="I79" s="6" t="n">
        <v>186</v>
      </c>
      <c r="J79" s="6" t="n">
        <v>68</v>
      </c>
      <c r="K79" s="6" t="n">
        <v>91</v>
      </c>
      <c r="L79" s="6" t="n">
        <v>141</v>
      </c>
      <c r="M79" s="6" t="n">
        <v>133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1.6666666666667</v>
      </c>
      <c r="S79" s="6" t="n">
        <v>0.84962406015038</v>
      </c>
      <c r="T79" s="6" t="n">
        <v>0.97163120567376</v>
      </c>
      <c r="U79" s="6" t="n">
        <v>1.3984962406015</v>
      </c>
      <c r="V79" s="6" t="n">
        <v>2.6382978723404</v>
      </c>
      <c r="W79" s="6" t="n">
        <v>2.2481203007519</v>
      </c>
      <c r="X79" s="6" t="s">
        <v>140</v>
      </c>
    </row>
    <row r="80" customFormat="false" ht="15.6" hidden="false" customHeight="false" outlineLevel="2" collapsed="false">
      <c r="A80" s="6" t="s">
        <v>123</v>
      </c>
      <c r="B80" s="6" t="s">
        <v>141</v>
      </c>
      <c r="C80" s="6" t="s">
        <v>26</v>
      </c>
      <c r="D80" s="6" t="n">
        <v>36</v>
      </c>
      <c r="E80" s="6" t="n">
        <v>0</v>
      </c>
      <c r="F80" s="6" t="n">
        <v>1</v>
      </c>
      <c r="G80" s="6" t="n">
        <v>0</v>
      </c>
      <c r="H80" s="6" t="n">
        <v>25</v>
      </c>
      <c r="I80" s="6" t="n">
        <v>0</v>
      </c>
      <c r="J80" s="6" t="n">
        <v>24</v>
      </c>
      <c r="K80" s="6" t="n">
        <v>0</v>
      </c>
      <c r="L80" s="6" t="n">
        <v>18</v>
      </c>
      <c r="M80" s="6" t="n">
        <v>16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2</v>
      </c>
      <c r="S80" s="6" t="n">
        <v>0</v>
      </c>
      <c r="T80" s="6" t="n">
        <v>1.3888888888889</v>
      </c>
      <c r="U80" s="6" t="n">
        <v>0</v>
      </c>
      <c r="V80" s="6" t="n">
        <v>3.3888888888889</v>
      </c>
      <c r="W80" s="6" t="n">
        <v>0</v>
      </c>
      <c r="X80" s="6"/>
    </row>
    <row r="81" customFormat="false" ht="15.6" hidden="false" customHeight="false" outlineLevel="2" collapsed="false">
      <c r="A81" s="6" t="s">
        <v>123</v>
      </c>
      <c r="B81" s="6" t="s">
        <v>142</v>
      </c>
      <c r="C81" s="6" t="s">
        <v>30</v>
      </c>
      <c r="D81" s="6" t="n">
        <v>629</v>
      </c>
      <c r="E81" s="6" t="n">
        <v>337</v>
      </c>
      <c r="F81" s="6" t="n">
        <v>10</v>
      </c>
      <c r="G81" s="6" t="n">
        <v>7</v>
      </c>
      <c r="H81" s="6" t="n">
        <v>368</v>
      </c>
      <c r="I81" s="6" t="n">
        <v>2703</v>
      </c>
      <c r="J81" s="6" t="n">
        <v>797</v>
      </c>
      <c r="K81" s="6" t="n">
        <v>211</v>
      </c>
      <c r="L81" s="6" t="n">
        <v>51</v>
      </c>
      <c r="M81" s="6" t="n">
        <v>51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12.333333333333</v>
      </c>
      <c r="S81" s="6" t="n">
        <v>6.6078431372549</v>
      </c>
      <c r="T81" s="6" t="n">
        <v>7.2156862745098</v>
      </c>
      <c r="U81" s="6" t="n">
        <v>53</v>
      </c>
      <c r="V81" s="6" t="n">
        <v>19.549019607843</v>
      </c>
      <c r="W81" s="6" t="n">
        <v>59.607843137255</v>
      </c>
      <c r="X81" s="6" t="s">
        <v>143</v>
      </c>
    </row>
    <row r="82" customFormat="false" ht="15.6" hidden="false" customHeight="false" outlineLevel="2" collapsed="false">
      <c r="A82" s="6" t="s">
        <v>123</v>
      </c>
      <c r="B82" s="6" t="s">
        <v>144</v>
      </c>
      <c r="C82" s="6" t="s">
        <v>30</v>
      </c>
      <c r="D82" s="6" t="n">
        <v>0</v>
      </c>
      <c r="E82" s="6" t="n">
        <v>70</v>
      </c>
      <c r="F82" s="6" t="n">
        <v>0</v>
      </c>
      <c r="G82" s="6" t="n">
        <v>3</v>
      </c>
      <c r="H82" s="6" t="n">
        <v>0</v>
      </c>
      <c r="I82" s="6" t="n">
        <v>41</v>
      </c>
      <c r="J82" s="6" t="n">
        <v>0</v>
      </c>
      <c r="K82" s="6" t="n">
        <v>39</v>
      </c>
      <c r="L82" s="6" t="n">
        <v>0</v>
      </c>
      <c r="M82" s="6" t="n">
        <v>54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1.2962962962963</v>
      </c>
      <c r="T82" s="6" t="n">
        <v>0</v>
      </c>
      <c r="U82" s="6" t="n">
        <v>0.75925925925926</v>
      </c>
      <c r="V82" s="6" t="n">
        <v>0</v>
      </c>
      <c r="W82" s="6" t="n">
        <v>2.0555555555556</v>
      </c>
      <c r="X82" s="6" t="n">
        <v>0</v>
      </c>
    </row>
    <row r="83" customFormat="false" ht="15.6" hidden="false" customHeight="false" outlineLevel="2" collapsed="false">
      <c r="A83" s="6" t="s">
        <v>123</v>
      </c>
      <c r="B83" s="6" t="s">
        <v>145</v>
      </c>
      <c r="C83" s="6" t="s">
        <v>30</v>
      </c>
      <c r="D83" s="6" t="n">
        <v>55</v>
      </c>
      <c r="E83" s="6" t="n">
        <v>33</v>
      </c>
      <c r="F83" s="6" t="n">
        <v>2</v>
      </c>
      <c r="G83" s="6" t="n">
        <v>3</v>
      </c>
      <c r="H83" s="6" t="n">
        <v>166</v>
      </c>
      <c r="I83" s="6" t="n">
        <v>55</v>
      </c>
      <c r="J83" s="6" t="n">
        <v>45</v>
      </c>
      <c r="K83" s="6" t="n">
        <v>50</v>
      </c>
      <c r="L83" s="6" t="n">
        <v>84</v>
      </c>
      <c r="M83" s="6" t="n">
        <v>68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.6547619047619</v>
      </c>
      <c r="S83" s="6" t="n">
        <v>0.48529411764706</v>
      </c>
      <c r="T83" s="6" t="n">
        <v>1.9761904761905</v>
      </c>
      <c r="U83" s="6" t="n">
        <v>0.80882352941176</v>
      </c>
      <c r="V83" s="6" t="n">
        <v>2.6309523809524</v>
      </c>
      <c r="W83" s="6" t="n">
        <v>1.2941176470588</v>
      </c>
      <c r="X83" s="6" t="s">
        <v>146</v>
      </c>
    </row>
    <row r="84" customFormat="false" ht="15.6" hidden="false" customHeight="false" outlineLevel="2" collapsed="false">
      <c r="A84" s="6" t="s">
        <v>123</v>
      </c>
      <c r="B84" s="6" t="s">
        <v>147</v>
      </c>
      <c r="C84" s="6" t="s">
        <v>30</v>
      </c>
      <c r="D84" s="6" t="n">
        <v>4</v>
      </c>
      <c r="E84" s="6" t="n">
        <v>6</v>
      </c>
      <c r="F84" s="6" t="n">
        <v>1</v>
      </c>
      <c r="G84" s="6" t="n">
        <v>0</v>
      </c>
      <c r="H84" s="6" t="n">
        <v>10</v>
      </c>
      <c r="I84" s="6" t="n">
        <v>21</v>
      </c>
      <c r="J84" s="6" t="n">
        <v>13</v>
      </c>
      <c r="K84" s="6" t="n">
        <v>20</v>
      </c>
      <c r="L84" s="6" t="n">
        <v>31</v>
      </c>
      <c r="M84" s="6" t="n">
        <v>31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.12903225806452</v>
      </c>
      <c r="S84" s="6" t="n">
        <v>0.19354838709677</v>
      </c>
      <c r="T84" s="6" t="n">
        <v>0.32258064516129</v>
      </c>
      <c r="U84" s="6" t="n">
        <v>0.67741935483871</v>
      </c>
      <c r="V84" s="6" t="n">
        <v>0.45161290322581</v>
      </c>
      <c r="W84" s="6" t="n">
        <v>0.87096774193548</v>
      </c>
      <c r="X84" s="6"/>
    </row>
    <row r="85" customFormat="false" ht="15.6" hidden="false" customHeight="false" outlineLevel="2" collapsed="false">
      <c r="A85" s="6" t="s">
        <v>123</v>
      </c>
      <c r="B85" s="6" t="s">
        <v>148</v>
      </c>
      <c r="C85" s="6" t="s">
        <v>30</v>
      </c>
      <c r="D85" s="6" t="n">
        <v>31</v>
      </c>
      <c r="E85" s="6" t="n">
        <v>11</v>
      </c>
      <c r="F85" s="6" t="n">
        <v>1</v>
      </c>
      <c r="G85" s="6" t="n">
        <v>0</v>
      </c>
      <c r="H85" s="6" t="n">
        <v>9</v>
      </c>
      <c r="I85" s="6" t="n">
        <v>3</v>
      </c>
      <c r="J85" s="6" t="n">
        <v>9</v>
      </c>
      <c r="K85" s="6" t="n">
        <v>3</v>
      </c>
      <c r="L85" s="6" t="n">
        <v>8</v>
      </c>
      <c r="M85" s="6" t="n">
        <v>7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3.875</v>
      </c>
      <c r="S85" s="6" t="n">
        <v>1.5714285714286</v>
      </c>
      <c r="T85" s="6" t="n">
        <v>1.125</v>
      </c>
      <c r="U85" s="6" t="n">
        <v>0.42857142857143</v>
      </c>
      <c r="V85" s="6" t="n">
        <v>5</v>
      </c>
      <c r="W85" s="6" t="n">
        <v>2</v>
      </c>
      <c r="X85" s="6" t="s">
        <v>149</v>
      </c>
    </row>
    <row r="86" customFormat="false" ht="15.6" hidden="false" customHeight="false" outlineLevel="2" collapsed="false">
      <c r="A86" s="6" t="s">
        <v>123</v>
      </c>
      <c r="B86" s="6" t="s">
        <v>150</v>
      </c>
      <c r="C86" s="6" t="s">
        <v>26</v>
      </c>
      <c r="D86" s="6" t="n">
        <v>54</v>
      </c>
      <c r="E86" s="6" t="n">
        <v>25</v>
      </c>
      <c r="F86" s="6" t="n">
        <v>1</v>
      </c>
      <c r="G86" s="6" t="n">
        <v>2</v>
      </c>
      <c r="H86" s="6" t="n">
        <v>54</v>
      </c>
      <c r="I86" s="6" t="n">
        <v>20</v>
      </c>
      <c r="J86" s="6" t="n">
        <v>12</v>
      </c>
      <c r="K86" s="6" t="n">
        <v>13</v>
      </c>
      <c r="L86" s="6" t="n">
        <v>31</v>
      </c>
      <c r="M86" s="6" t="n">
        <v>29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1.741935483871</v>
      </c>
      <c r="S86" s="6" t="n">
        <v>0.86206896551724</v>
      </c>
      <c r="T86" s="6" t="n">
        <v>1.741935483871</v>
      </c>
      <c r="U86" s="6" t="n">
        <v>0.68965517241379</v>
      </c>
      <c r="V86" s="6" t="n">
        <v>3.4838709677419</v>
      </c>
      <c r="W86" s="6" t="n">
        <v>1.551724137931</v>
      </c>
      <c r="X86" s="6"/>
    </row>
    <row r="87" customFormat="false" ht="15.6" hidden="false" customHeight="false" outlineLevel="2" collapsed="false">
      <c r="A87" s="6" t="s">
        <v>123</v>
      </c>
      <c r="B87" s="6" t="s">
        <v>151</v>
      </c>
      <c r="C87" s="6" t="s">
        <v>30</v>
      </c>
      <c r="D87" s="6" t="n">
        <v>141</v>
      </c>
      <c r="E87" s="6" t="n">
        <v>27</v>
      </c>
      <c r="F87" s="6" t="n">
        <v>1</v>
      </c>
      <c r="G87" s="6" t="n">
        <v>0</v>
      </c>
      <c r="H87" s="6" t="n">
        <v>178</v>
      </c>
      <c r="I87" s="6" t="n">
        <v>146</v>
      </c>
      <c r="J87" s="6" t="n">
        <v>52</v>
      </c>
      <c r="K87" s="6" t="n">
        <v>38</v>
      </c>
      <c r="L87" s="6" t="n">
        <v>103</v>
      </c>
      <c r="M87" s="6" t="n">
        <v>88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1.368932038835</v>
      </c>
      <c r="S87" s="6" t="n">
        <v>0.30681818181818</v>
      </c>
      <c r="T87" s="6" t="n">
        <v>1.7281553398058</v>
      </c>
      <c r="U87" s="6" t="n">
        <v>1.6590909090909</v>
      </c>
      <c r="V87" s="6" t="n">
        <v>3.0970873786408</v>
      </c>
      <c r="W87" s="6" t="n">
        <v>1.9659090909091</v>
      </c>
      <c r="X87" s="6" t="n">
        <v>53</v>
      </c>
    </row>
    <row r="88" customFormat="false" ht="15.6" hidden="false" customHeight="false" outlineLevel="2" collapsed="false">
      <c r="A88" s="6" t="s">
        <v>123</v>
      </c>
      <c r="B88" s="6" t="s">
        <v>152</v>
      </c>
      <c r="C88" s="6" t="s">
        <v>30</v>
      </c>
      <c r="D88" s="6" t="n">
        <v>46</v>
      </c>
      <c r="E88" s="6" t="n">
        <v>10</v>
      </c>
      <c r="F88" s="6" t="n">
        <v>1</v>
      </c>
      <c r="G88" s="6" t="n">
        <v>1</v>
      </c>
      <c r="H88" s="6" t="n">
        <v>35</v>
      </c>
      <c r="I88" s="6" t="n">
        <v>21</v>
      </c>
      <c r="J88" s="6" t="n">
        <v>32</v>
      </c>
      <c r="K88" s="6" t="n">
        <v>21</v>
      </c>
      <c r="L88" s="6" t="n">
        <v>44</v>
      </c>
      <c r="M88" s="6" t="n">
        <v>41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1.0454545454545</v>
      </c>
      <c r="S88" s="6" t="n">
        <v>0.24390243902439</v>
      </c>
      <c r="T88" s="6" t="n">
        <v>0.79545454545455</v>
      </c>
      <c r="U88" s="6" t="n">
        <v>0.51219512195122</v>
      </c>
      <c r="V88" s="6" t="n">
        <v>1.8409090909091</v>
      </c>
      <c r="W88" s="6" t="n">
        <v>0.75609756097561</v>
      </c>
      <c r="X88" s="6" t="s">
        <v>153</v>
      </c>
    </row>
    <row r="89" customFormat="false" ht="15.6" hidden="false" customHeight="false" outlineLevel="2" collapsed="false">
      <c r="A89" s="6" t="s">
        <v>123</v>
      </c>
      <c r="B89" s="6" t="s">
        <v>154</v>
      </c>
      <c r="C89" s="6" t="s">
        <v>30</v>
      </c>
      <c r="D89" s="6" t="n">
        <v>16</v>
      </c>
      <c r="E89" s="6" t="n">
        <v>31</v>
      </c>
      <c r="F89" s="6" t="n">
        <v>0</v>
      </c>
      <c r="G89" s="6" t="n">
        <v>1</v>
      </c>
      <c r="H89" s="6" t="n">
        <v>42</v>
      </c>
      <c r="I89" s="6" t="n">
        <v>41</v>
      </c>
      <c r="J89" s="6" t="n">
        <v>9</v>
      </c>
      <c r="K89" s="6" t="n">
        <v>41</v>
      </c>
      <c r="L89" s="6" t="n">
        <v>30</v>
      </c>
      <c r="M89" s="6" t="n">
        <v>32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.53333333333333</v>
      </c>
      <c r="S89" s="6" t="n">
        <v>0.96875</v>
      </c>
      <c r="T89" s="6" t="n">
        <v>1.4</v>
      </c>
      <c r="U89" s="6" t="n">
        <v>1.28125</v>
      </c>
      <c r="V89" s="6" t="n">
        <v>1.9333333333333</v>
      </c>
      <c r="W89" s="6" t="n">
        <v>2.25</v>
      </c>
      <c r="X89" s="6" t="s">
        <v>155</v>
      </c>
    </row>
    <row r="90" customFormat="false" ht="15.6" hidden="false" customHeight="false" outlineLevel="2" collapsed="false">
      <c r="A90" s="6" t="s">
        <v>123</v>
      </c>
      <c r="B90" s="6" t="s">
        <v>156</v>
      </c>
      <c r="C90" s="6" t="s">
        <v>30</v>
      </c>
      <c r="D90" s="6" t="n">
        <v>47</v>
      </c>
      <c r="E90" s="6" t="n">
        <v>55</v>
      </c>
      <c r="F90" s="6" t="n">
        <v>1</v>
      </c>
      <c r="G90" s="6" t="n">
        <v>2</v>
      </c>
      <c r="H90" s="6" t="n">
        <v>39</v>
      </c>
      <c r="I90" s="6" t="n">
        <v>26</v>
      </c>
      <c r="J90" s="6" t="n">
        <v>6</v>
      </c>
      <c r="K90" s="6" t="n">
        <v>4</v>
      </c>
      <c r="L90" s="6" t="n">
        <v>50</v>
      </c>
      <c r="M90" s="6" t="n">
        <v>44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.94</v>
      </c>
      <c r="S90" s="6" t="n">
        <v>1.25</v>
      </c>
      <c r="T90" s="6" t="n">
        <v>0.78</v>
      </c>
      <c r="U90" s="6" t="n">
        <v>0.59090909090909</v>
      </c>
      <c r="V90" s="6" t="n">
        <v>1.72</v>
      </c>
      <c r="W90" s="6" t="n">
        <v>1.8409090909091</v>
      </c>
      <c r="X90" s="6" t="s">
        <v>157</v>
      </c>
    </row>
    <row r="91" customFormat="false" ht="15.6" hidden="false" customHeight="false" outlineLevel="2" collapsed="false">
      <c r="A91" s="6" t="s">
        <v>123</v>
      </c>
      <c r="B91" s="6" t="s">
        <v>158</v>
      </c>
      <c r="C91" s="6" t="s">
        <v>30</v>
      </c>
      <c r="D91" s="6" t="n">
        <v>158</v>
      </c>
      <c r="E91" s="6" t="n">
        <v>31</v>
      </c>
      <c r="F91" s="6" t="n">
        <v>2</v>
      </c>
      <c r="G91" s="6" t="n">
        <v>1</v>
      </c>
      <c r="H91" s="6" t="n">
        <v>158</v>
      </c>
      <c r="I91" s="6" t="n">
        <v>52</v>
      </c>
      <c r="J91" s="6" t="n">
        <v>54</v>
      </c>
      <c r="K91" s="6" t="n">
        <v>30</v>
      </c>
      <c r="L91" s="6" t="n">
        <v>145</v>
      </c>
      <c r="M91" s="6" t="n">
        <v>122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1.0896551724138</v>
      </c>
      <c r="S91" s="6" t="n">
        <v>0.25409836065574</v>
      </c>
      <c r="T91" s="6" t="n">
        <v>1.0896551724138</v>
      </c>
      <c r="U91" s="6" t="n">
        <v>0.42622950819672</v>
      </c>
      <c r="V91" s="6" t="n">
        <v>2.1793103448276</v>
      </c>
      <c r="W91" s="6" t="n">
        <v>0.68032786885246</v>
      </c>
      <c r="X91" s="6" t="s">
        <v>159</v>
      </c>
    </row>
    <row r="92" customFormat="false" ht="15.6" hidden="false" customHeight="false" outlineLevel="2" collapsed="false">
      <c r="A92" s="6" t="s">
        <v>123</v>
      </c>
      <c r="B92" s="6" t="s">
        <v>160</v>
      </c>
      <c r="C92" s="6" t="s">
        <v>30</v>
      </c>
      <c r="D92" s="6" t="n">
        <v>0</v>
      </c>
      <c r="E92" s="6" t="n">
        <v>28</v>
      </c>
      <c r="F92" s="6" t="n">
        <v>0</v>
      </c>
      <c r="G92" s="6" t="n">
        <v>1</v>
      </c>
      <c r="H92" s="6" t="n">
        <v>0</v>
      </c>
      <c r="I92" s="6" t="n">
        <v>84</v>
      </c>
      <c r="J92" s="6" t="n">
        <v>0</v>
      </c>
      <c r="K92" s="6" t="n">
        <v>75</v>
      </c>
      <c r="L92" s="6" t="n">
        <v>0</v>
      </c>
      <c r="M92" s="6" t="n">
        <v>68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.41176470588235</v>
      </c>
      <c r="T92" s="6" t="n">
        <v>0</v>
      </c>
      <c r="U92" s="6" t="n">
        <v>1.2352941176471</v>
      </c>
      <c r="V92" s="6" t="n">
        <v>0</v>
      </c>
      <c r="W92" s="6" t="n">
        <v>1.6470588235294</v>
      </c>
      <c r="X92" s="6" t="n">
        <v>0</v>
      </c>
    </row>
    <row r="93" customFormat="false" ht="15.6" hidden="false" customHeight="false" outlineLevel="2" collapsed="false">
      <c r="A93" s="6" t="s">
        <v>123</v>
      </c>
      <c r="B93" s="6" t="s">
        <v>161</v>
      </c>
      <c r="C93" s="6" t="s">
        <v>26</v>
      </c>
      <c r="D93" s="6" t="n">
        <v>8</v>
      </c>
      <c r="E93" s="6" t="n">
        <v>0</v>
      </c>
      <c r="F93" s="6" t="n">
        <v>0</v>
      </c>
      <c r="G93" s="6" t="n">
        <v>0</v>
      </c>
      <c r="H93" s="6" t="n">
        <v>14</v>
      </c>
      <c r="I93" s="6" t="n">
        <v>10</v>
      </c>
      <c r="J93" s="6" t="n">
        <v>7</v>
      </c>
      <c r="K93" s="6" t="n">
        <v>10</v>
      </c>
      <c r="L93" s="6" t="n">
        <v>13</v>
      </c>
      <c r="M93" s="6" t="n">
        <v>11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.61538461538462</v>
      </c>
      <c r="S93" s="6" t="n">
        <v>0</v>
      </c>
      <c r="T93" s="6" t="n">
        <v>1.0769230769231</v>
      </c>
      <c r="U93" s="6" t="n">
        <v>0.90909090909091</v>
      </c>
      <c r="V93" s="6" t="n">
        <v>1.6923076923077</v>
      </c>
      <c r="W93" s="6" t="n">
        <v>0.90909090909091</v>
      </c>
      <c r="X93" s="6"/>
    </row>
    <row r="94" customFormat="false" ht="15.6" hidden="false" customHeight="false" outlineLevel="2" collapsed="false">
      <c r="A94" s="6" t="s">
        <v>123</v>
      </c>
      <c r="B94" s="6" t="s">
        <v>162</v>
      </c>
      <c r="C94" s="6" t="s">
        <v>26</v>
      </c>
      <c r="D94" s="6" t="n">
        <v>179</v>
      </c>
      <c r="E94" s="6" t="n">
        <v>112</v>
      </c>
      <c r="F94" s="6" t="n">
        <v>5</v>
      </c>
      <c r="G94" s="6" t="n">
        <v>1</v>
      </c>
      <c r="H94" s="6" t="n">
        <v>110</v>
      </c>
      <c r="I94" s="6" t="n">
        <v>477</v>
      </c>
      <c r="J94" s="6" t="n">
        <v>64</v>
      </c>
      <c r="K94" s="6" t="n">
        <v>155</v>
      </c>
      <c r="L94" s="6" t="n">
        <v>126</v>
      </c>
      <c r="M94" s="6" t="n">
        <v>107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1.4206349206349</v>
      </c>
      <c r="S94" s="6" t="n">
        <v>1.0467289719626</v>
      </c>
      <c r="T94" s="6" t="n">
        <v>0.87301587301587</v>
      </c>
      <c r="U94" s="6" t="n">
        <v>4.4579439252336</v>
      </c>
      <c r="V94" s="6" t="n">
        <v>2.2936507936508</v>
      </c>
      <c r="W94" s="6" t="n">
        <v>5.5046728971963</v>
      </c>
      <c r="X94" s="6"/>
    </row>
    <row r="95" customFormat="false" ht="15.6" hidden="false" customHeight="false" outlineLevel="2" collapsed="false">
      <c r="A95" s="6" t="s">
        <v>123</v>
      </c>
      <c r="B95" s="6" t="s">
        <v>163</v>
      </c>
      <c r="C95" s="6" t="s">
        <v>26</v>
      </c>
      <c r="D95" s="6" t="n">
        <v>12</v>
      </c>
      <c r="E95" s="6" t="n">
        <v>0</v>
      </c>
      <c r="F95" s="6" t="n">
        <v>0</v>
      </c>
      <c r="G95" s="6" t="n">
        <v>0</v>
      </c>
      <c r="H95" s="6" t="n">
        <v>12</v>
      </c>
      <c r="I95" s="6" t="n">
        <v>7</v>
      </c>
      <c r="J95" s="6" t="n">
        <v>12</v>
      </c>
      <c r="K95" s="6" t="n">
        <v>7</v>
      </c>
      <c r="L95" s="6" t="n">
        <v>13</v>
      </c>
      <c r="M95" s="6" t="n">
        <v>12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.92307692307692</v>
      </c>
      <c r="S95" s="6" t="n">
        <v>0</v>
      </c>
      <c r="T95" s="6" t="n">
        <v>0.92307692307692</v>
      </c>
      <c r="U95" s="6" t="n">
        <v>0.58333333333333</v>
      </c>
      <c r="V95" s="6" t="n">
        <v>1.8461538461538</v>
      </c>
      <c r="W95" s="6" t="n">
        <v>0.58333333333333</v>
      </c>
      <c r="X95" s="6"/>
    </row>
    <row r="96" customFormat="false" ht="15.6" hidden="false" customHeight="false" outlineLevel="2" collapsed="false">
      <c r="A96" s="6" t="s">
        <v>123</v>
      </c>
      <c r="B96" s="6" t="s">
        <v>164</v>
      </c>
      <c r="C96" s="6" t="s">
        <v>30</v>
      </c>
      <c r="D96" s="6" t="n">
        <v>86</v>
      </c>
      <c r="E96" s="6" t="n">
        <v>27</v>
      </c>
      <c r="F96" s="6" t="n">
        <v>1</v>
      </c>
      <c r="G96" s="6" t="n">
        <v>1</v>
      </c>
      <c r="H96" s="6" t="n">
        <v>163</v>
      </c>
      <c r="I96" s="6" t="n">
        <v>113</v>
      </c>
      <c r="J96" s="6" t="n">
        <v>80</v>
      </c>
      <c r="K96" s="6" t="n">
        <v>44</v>
      </c>
      <c r="L96" s="6" t="n">
        <v>124</v>
      </c>
      <c r="M96" s="6" t="n">
        <v>108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.69354838709677</v>
      </c>
      <c r="S96" s="6" t="n">
        <v>0.25</v>
      </c>
      <c r="T96" s="6" t="n">
        <v>1.3145161290323</v>
      </c>
      <c r="U96" s="6" t="n">
        <v>1.0462962962963</v>
      </c>
      <c r="V96" s="6" t="n">
        <v>2.008064516129</v>
      </c>
      <c r="W96" s="6" t="n">
        <v>1.2962962962963</v>
      </c>
      <c r="X96" s="6" t="s">
        <v>165</v>
      </c>
    </row>
    <row r="97" customFormat="false" ht="15.6" hidden="false" customHeight="false" outlineLevel="2" collapsed="false">
      <c r="A97" s="6" t="s">
        <v>123</v>
      </c>
      <c r="B97" s="6" t="s">
        <v>166</v>
      </c>
      <c r="C97" s="6" t="s">
        <v>30</v>
      </c>
      <c r="D97" s="6" t="n">
        <v>57</v>
      </c>
      <c r="E97" s="6" t="n">
        <v>31</v>
      </c>
      <c r="F97" s="6" t="n">
        <v>0</v>
      </c>
      <c r="G97" s="6" t="n">
        <v>1</v>
      </c>
      <c r="H97" s="6" t="n">
        <v>61</v>
      </c>
      <c r="I97" s="6" t="n">
        <v>63</v>
      </c>
      <c r="J97" s="6" t="n">
        <v>41</v>
      </c>
      <c r="K97" s="6" t="n">
        <v>50</v>
      </c>
      <c r="L97" s="6" t="n">
        <v>91</v>
      </c>
      <c r="M97" s="6" t="n">
        <v>85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.62637362637363</v>
      </c>
      <c r="S97" s="6" t="n">
        <v>0.36470588235294</v>
      </c>
      <c r="T97" s="6" t="n">
        <v>0.67032967032967</v>
      </c>
      <c r="U97" s="6" t="n">
        <v>0.74117647058824</v>
      </c>
      <c r="V97" s="6" t="n">
        <v>1.2967032967033</v>
      </c>
      <c r="W97" s="6" t="n">
        <v>1.1058823529412</v>
      </c>
      <c r="X97" s="6" t="s">
        <v>167</v>
      </c>
    </row>
    <row r="98" customFormat="false" ht="15.6" hidden="false" customHeight="false" outlineLevel="2" collapsed="false">
      <c r="A98" s="6" t="s">
        <v>123</v>
      </c>
      <c r="B98" s="6" t="s">
        <v>168</v>
      </c>
      <c r="C98" s="6" t="s">
        <v>26</v>
      </c>
      <c r="D98" s="6" t="n">
        <v>5</v>
      </c>
      <c r="E98" s="6" t="n">
        <v>0</v>
      </c>
      <c r="F98" s="6" t="n">
        <v>0</v>
      </c>
      <c r="G98" s="6" t="n">
        <v>0</v>
      </c>
      <c r="H98" s="6" t="n">
        <v>5</v>
      </c>
      <c r="I98" s="6" t="n">
        <v>2</v>
      </c>
      <c r="J98" s="6" t="n">
        <v>3</v>
      </c>
      <c r="K98" s="6" t="n">
        <v>2</v>
      </c>
      <c r="L98" s="6" t="n">
        <v>10</v>
      </c>
      <c r="M98" s="6" t="n">
        <v>11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.5</v>
      </c>
      <c r="S98" s="6" t="n">
        <v>0</v>
      </c>
      <c r="T98" s="6" t="n">
        <v>0.5</v>
      </c>
      <c r="U98" s="6" t="n">
        <v>0.18181818181818</v>
      </c>
      <c r="V98" s="6" t="n">
        <v>1</v>
      </c>
      <c r="W98" s="6" t="n">
        <v>0.18181818181818</v>
      </c>
      <c r="X98" s="6"/>
    </row>
    <row r="99" customFormat="false" ht="15.6" hidden="false" customHeight="false" outlineLevel="2" collapsed="false">
      <c r="A99" s="6" t="s">
        <v>123</v>
      </c>
      <c r="B99" s="6" t="s">
        <v>169</v>
      </c>
      <c r="C99" s="6" t="s">
        <v>26</v>
      </c>
      <c r="D99" s="6" t="n">
        <v>44</v>
      </c>
      <c r="E99" s="6" t="n">
        <v>31</v>
      </c>
      <c r="F99" s="6" t="n">
        <v>0</v>
      </c>
      <c r="G99" s="6" t="n">
        <v>1</v>
      </c>
      <c r="H99" s="6" t="n">
        <v>14</v>
      </c>
      <c r="I99" s="6" t="n">
        <v>10</v>
      </c>
      <c r="J99" s="6" t="n">
        <v>12</v>
      </c>
      <c r="K99" s="6" t="n">
        <v>31</v>
      </c>
      <c r="L99" s="6" t="n">
        <v>17</v>
      </c>
      <c r="M99" s="6" t="n">
        <v>16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2.5882352941176</v>
      </c>
      <c r="S99" s="6" t="n">
        <v>1.9375</v>
      </c>
      <c r="T99" s="6" t="n">
        <v>0.82352941176471</v>
      </c>
      <c r="U99" s="6" t="n">
        <v>0.625</v>
      </c>
      <c r="V99" s="6" t="n">
        <v>3.4117647058824</v>
      </c>
      <c r="W99" s="6" t="n">
        <v>2.5625</v>
      </c>
      <c r="X99" s="6"/>
    </row>
    <row r="100" customFormat="false" ht="15.6" hidden="false" customHeight="false" outlineLevel="2" collapsed="false">
      <c r="A100" s="6" t="s">
        <v>123</v>
      </c>
      <c r="B100" s="6" t="s">
        <v>170</v>
      </c>
      <c r="C100" s="6" t="s">
        <v>26</v>
      </c>
      <c r="D100" s="6" t="n">
        <v>48</v>
      </c>
      <c r="E100" s="6" t="n">
        <v>41</v>
      </c>
      <c r="F100" s="6" t="n">
        <v>0</v>
      </c>
      <c r="G100" s="6" t="n">
        <v>2</v>
      </c>
      <c r="H100" s="6" t="n">
        <v>53</v>
      </c>
      <c r="I100" s="6" t="n">
        <v>29</v>
      </c>
      <c r="J100" s="6" t="n">
        <v>20</v>
      </c>
      <c r="K100" s="6" t="n">
        <v>14</v>
      </c>
      <c r="L100" s="6" t="n">
        <v>47</v>
      </c>
      <c r="M100" s="6" t="n">
        <v>38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1.0212765957447</v>
      </c>
      <c r="S100" s="6" t="n">
        <v>1.0789473684211</v>
      </c>
      <c r="T100" s="6" t="n">
        <v>1.1276595744681</v>
      </c>
      <c r="U100" s="6" t="n">
        <v>0.76315789473684</v>
      </c>
      <c r="V100" s="6" t="n">
        <v>2.1489361702128</v>
      </c>
      <c r="W100" s="6" t="n">
        <v>1.8421052631579</v>
      </c>
      <c r="X100" s="6"/>
    </row>
    <row r="101" customFormat="false" ht="15.6" hidden="false" customHeight="false" outlineLevel="2" collapsed="false">
      <c r="A101" s="6" t="s">
        <v>123</v>
      </c>
      <c r="B101" s="6" t="s">
        <v>171</v>
      </c>
      <c r="C101" s="6" t="s">
        <v>30</v>
      </c>
      <c r="D101" s="6" t="n">
        <v>28</v>
      </c>
      <c r="E101" s="6" t="n">
        <v>1</v>
      </c>
      <c r="F101" s="6" t="n">
        <v>0</v>
      </c>
      <c r="G101" s="6" t="n">
        <v>0</v>
      </c>
      <c r="H101" s="6" t="n">
        <v>20</v>
      </c>
      <c r="I101" s="6" t="n">
        <v>43</v>
      </c>
      <c r="J101" s="6" t="n">
        <v>16</v>
      </c>
      <c r="K101" s="6" t="n">
        <v>19</v>
      </c>
      <c r="L101" s="6" t="n">
        <v>29</v>
      </c>
      <c r="M101" s="6" t="n">
        <v>25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.96551724137931</v>
      </c>
      <c r="S101" s="6" t="n">
        <v>0.04</v>
      </c>
      <c r="T101" s="6" t="n">
        <v>0.68965517241379</v>
      </c>
      <c r="U101" s="6" t="n">
        <v>1.72</v>
      </c>
      <c r="V101" s="6" t="n">
        <v>1.6551724137931</v>
      </c>
      <c r="W101" s="6" t="n">
        <v>1.76</v>
      </c>
      <c r="X101" s="6" t="s">
        <v>172</v>
      </c>
    </row>
    <row r="102" customFormat="false" ht="15.6" hidden="false" customHeight="false" outlineLevel="2" collapsed="false">
      <c r="A102" s="6" t="s">
        <v>123</v>
      </c>
      <c r="B102" s="6" t="s">
        <v>173</v>
      </c>
      <c r="C102" s="6" t="s">
        <v>30</v>
      </c>
      <c r="D102" s="6" t="n">
        <v>9</v>
      </c>
      <c r="E102" s="6" t="n">
        <v>0</v>
      </c>
      <c r="F102" s="6" t="n">
        <v>0</v>
      </c>
      <c r="G102" s="6" t="n">
        <v>0</v>
      </c>
      <c r="H102" s="6" t="n">
        <v>34</v>
      </c>
      <c r="I102" s="6" t="n">
        <v>40</v>
      </c>
      <c r="J102" s="6" t="n">
        <v>12</v>
      </c>
      <c r="K102" s="6" t="n">
        <v>20</v>
      </c>
      <c r="L102" s="6" t="n">
        <v>25</v>
      </c>
      <c r="M102" s="6" t="n">
        <v>2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.36</v>
      </c>
      <c r="S102" s="6" t="n">
        <v>0</v>
      </c>
      <c r="T102" s="6" t="n">
        <v>1.36</v>
      </c>
      <c r="U102" s="6" t="n">
        <v>2</v>
      </c>
      <c r="V102" s="6" t="n">
        <v>1.72</v>
      </c>
      <c r="W102" s="6" t="n">
        <v>2</v>
      </c>
      <c r="X102" s="6" t="s">
        <v>174</v>
      </c>
    </row>
    <row r="103" customFormat="false" ht="15.6" hidden="false" customHeight="false" outlineLevel="2" collapsed="false">
      <c r="A103" s="6" t="s">
        <v>123</v>
      </c>
      <c r="B103" s="6" t="s">
        <v>175</v>
      </c>
      <c r="C103" s="6" t="s">
        <v>30</v>
      </c>
      <c r="D103" s="6" t="n">
        <v>14</v>
      </c>
      <c r="E103" s="6" t="n">
        <v>1</v>
      </c>
      <c r="F103" s="6" t="n">
        <v>2</v>
      </c>
      <c r="G103" s="6" t="n">
        <v>1</v>
      </c>
      <c r="H103" s="6" t="n">
        <v>20</v>
      </c>
      <c r="I103" s="6" t="n">
        <v>3</v>
      </c>
      <c r="J103" s="6" t="n">
        <v>10</v>
      </c>
      <c r="K103" s="6" t="n">
        <v>3</v>
      </c>
      <c r="L103" s="6" t="n">
        <v>19</v>
      </c>
      <c r="M103" s="6" t="n">
        <v>18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.73684210526316</v>
      </c>
      <c r="S103" s="6" t="n">
        <v>0.055555555555556</v>
      </c>
      <c r="T103" s="6" t="n">
        <v>1.0526315789474</v>
      </c>
      <c r="U103" s="6" t="n">
        <v>0.16666666666667</v>
      </c>
      <c r="V103" s="6" t="n">
        <v>1.7894736842105</v>
      </c>
      <c r="W103" s="6" t="n">
        <v>0.22222222222222</v>
      </c>
      <c r="X103" s="6"/>
    </row>
    <row r="104" customFormat="false" ht="15.6" hidden="false" customHeight="false" outlineLevel="2" collapsed="false">
      <c r="A104" s="6" t="s">
        <v>123</v>
      </c>
      <c r="B104" s="6" t="s">
        <v>176</v>
      </c>
      <c r="C104" s="6" t="s">
        <v>30</v>
      </c>
      <c r="D104" s="6" t="n">
        <v>43</v>
      </c>
      <c r="E104" s="6" t="n">
        <v>2</v>
      </c>
      <c r="F104" s="6" t="n">
        <v>1</v>
      </c>
      <c r="G104" s="6" t="n">
        <v>0</v>
      </c>
      <c r="H104" s="6" t="n">
        <v>9</v>
      </c>
      <c r="I104" s="6" t="n">
        <v>16</v>
      </c>
      <c r="J104" s="6" t="n">
        <v>9</v>
      </c>
      <c r="K104" s="6" t="n">
        <v>16</v>
      </c>
      <c r="L104" s="6" t="n">
        <v>38</v>
      </c>
      <c r="M104" s="6" t="n">
        <v>37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1.1315789473684</v>
      </c>
      <c r="S104" s="6" t="n">
        <v>0.054054054054054</v>
      </c>
      <c r="T104" s="6" t="n">
        <v>0.23684210526316</v>
      </c>
      <c r="U104" s="6" t="n">
        <v>0.43243243243243</v>
      </c>
      <c r="V104" s="6" t="n">
        <v>1.3684210526316</v>
      </c>
      <c r="W104" s="6" t="n">
        <v>0.48648648648649</v>
      </c>
      <c r="X104" s="6" t="s">
        <v>177</v>
      </c>
    </row>
    <row r="105" customFormat="false" ht="15.6" hidden="false" customHeight="false" outlineLevel="2" collapsed="false">
      <c r="A105" s="6" t="s">
        <v>123</v>
      </c>
      <c r="B105" s="6" t="s">
        <v>178</v>
      </c>
      <c r="C105" s="6" t="s">
        <v>30</v>
      </c>
      <c r="D105" s="6" t="n">
        <v>280</v>
      </c>
      <c r="E105" s="6" t="n">
        <v>189</v>
      </c>
      <c r="F105" s="6" t="n">
        <v>1</v>
      </c>
      <c r="G105" s="6" t="n">
        <v>0</v>
      </c>
      <c r="H105" s="6" t="n">
        <v>149</v>
      </c>
      <c r="I105" s="6" t="n">
        <v>96</v>
      </c>
      <c r="J105" s="6" t="n">
        <v>68</v>
      </c>
      <c r="K105" s="6" t="n">
        <v>93</v>
      </c>
      <c r="L105" s="6" t="n">
        <v>170</v>
      </c>
      <c r="M105" s="6" t="n">
        <v>149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1.6470588235294</v>
      </c>
      <c r="S105" s="6" t="n">
        <v>1.2684563758389</v>
      </c>
      <c r="T105" s="6" t="n">
        <v>0.87647058823529</v>
      </c>
      <c r="U105" s="6" t="n">
        <v>0.64429530201342</v>
      </c>
      <c r="V105" s="6" t="n">
        <v>2.5235294117647</v>
      </c>
      <c r="W105" s="6" t="n">
        <v>1.9127516778523</v>
      </c>
      <c r="X105" s="6" t="s">
        <v>179</v>
      </c>
    </row>
    <row r="106" customFormat="false" ht="15.6" hidden="false" customHeight="false" outlineLevel="2" collapsed="false">
      <c r="A106" s="6" t="s">
        <v>123</v>
      </c>
      <c r="B106" s="6" t="s">
        <v>180</v>
      </c>
      <c r="C106" s="6" t="s">
        <v>26</v>
      </c>
      <c r="D106" s="6" t="n">
        <v>13</v>
      </c>
      <c r="E106" s="6" t="n">
        <v>0</v>
      </c>
      <c r="F106" s="6" t="n">
        <v>0</v>
      </c>
      <c r="G106" s="6" t="n">
        <v>0</v>
      </c>
      <c r="H106" s="6" t="n">
        <v>10</v>
      </c>
      <c r="I106" s="6" t="n">
        <v>9</v>
      </c>
      <c r="J106" s="6" t="n">
        <v>9</v>
      </c>
      <c r="K106" s="6" t="n">
        <v>7</v>
      </c>
      <c r="L106" s="6" t="n">
        <v>22</v>
      </c>
      <c r="M106" s="6" t="n">
        <v>18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.59090909090909</v>
      </c>
      <c r="S106" s="6" t="n">
        <v>0</v>
      </c>
      <c r="T106" s="6" t="n">
        <v>0.45454545454545</v>
      </c>
      <c r="U106" s="6" t="n">
        <v>0.5</v>
      </c>
      <c r="V106" s="6" t="n">
        <v>1.0454545454545</v>
      </c>
      <c r="W106" s="6" t="n">
        <v>0.5</v>
      </c>
      <c r="X106" s="6"/>
    </row>
    <row r="107" customFormat="false" ht="15.6" hidden="false" customHeight="false" outlineLevel="2" collapsed="false">
      <c r="A107" s="6" t="s">
        <v>123</v>
      </c>
      <c r="B107" s="6" t="s">
        <v>181</v>
      </c>
      <c r="C107" s="6" t="s">
        <v>30</v>
      </c>
      <c r="D107" s="6" t="n">
        <v>226</v>
      </c>
      <c r="E107" s="6" t="n">
        <v>84</v>
      </c>
      <c r="F107" s="6" t="n">
        <v>3</v>
      </c>
      <c r="G107" s="6" t="n">
        <v>1</v>
      </c>
      <c r="H107" s="6" t="n">
        <v>133</v>
      </c>
      <c r="I107" s="6" t="n">
        <v>202</v>
      </c>
      <c r="J107" s="6" t="n">
        <v>73</v>
      </c>
      <c r="K107" s="6" t="n">
        <v>75</v>
      </c>
      <c r="L107" s="6" t="n">
        <v>127</v>
      </c>
      <c r="M107" s="6" t="n">
        <v>113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1.7795275590551</v>
      </c>
      <c r="S107" s="6" t="n">
        <v>0.74336283185841</v>
      </c>
      <c r="T107" s="6" t="n">
        <v>1.0472440944882</v>
      </c>
      <c r="U107" s="6" t="n">
        <v>1.787610619469</v>
      </c>
      <c r="V107" s="6" t="n">
        <v>2.8267716535433</v>
      </c>
      <c r="W107" s="6" t="n">
        <v>2.5309734513274</v>
      </c>
      <c r="X107" s="6" t="n">
        <v>22</v>
      </c>
    </row>
    <row r="108" customFormat="false" ht="15.6" hidden="false" customHeight="false" outlineLevel="2" collapsed="false">
      <c r="A108" s="6" t="s">
        <v>123</v>
      </c>
      <c r="B108" s="6" t="s">
        <v>182</v>
      </c>
      <c r="C108" s="6" t="s">
        <v>30</v>
      </c>
      <c r="D108" s="6" t="n">
        <v>98</v>
      </c>
      <c r="E108" s="6" t="n">
        <v>1</v>
      </c>
      <c r="F108" s="6" t="n">
        <v>4</v>
      </c>
      <c r="G108" s="6" t="n">
        <v>0</v>
      </c>
      <c r="H108" s="6" t="n">
        <v>64</v>
      </c>
      <c r="I108" s="6" t="n">
        <v>66</v>
      </c>
      <c r="J108" s="6" t="n">
        <v>17</v>
      </c>
      <c r="K108" s="6" t="n">
        <v>43</v>
      </c>
      <c r="L108" s="6" t="n">
        <v>60</v>
      </c>
      <c r="M108" s="6" t="n">
        <v>54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1.6333333333333</v>
      </c>
      <c r="S108" s="6" t="n">
        <v>0.018518518518519</v>
      </c>
      <c r="T108" s="6" t="n">
        <v>1.0666666666667</v>
      </c>
      <c r="U108" s="6" t="n">
        <v>1.2222222222222</v>
      </c>
      <c r="V108" s="6" t="n">
        <v>2.7</v>
      </c>
      <c r="W108" s="6" t="n">
        <v>1.2407407407407</v>
      </c>
      <c r="X108" s="6" t="s">
        <v>183</v>
      </c>
    </row>
    <row r="109" customFormat="false" ht="15.6" hidden="false" customHeight="false" outlineLevel="2" collapsed="false">
      <c r="A109" s="6" t="s">
        <v>123</v>
      </c>
      <c r="B109" s="6" t="s">
        <v>184</v>
      </c>
      <c r="C109" s="6" t="s">
        <v>30</v>
      </c>
      <c r="D109" s="6" t="n">
        <v>57</v>
      </c>
      <c r="E109" s="6" t="n">
        <v>31</v>
      </c>
      <c r="F109" s="6" t="n">
        <v>0</v>
      </c>
      <c r="G109" s="6" t="n">
        <v>2</v>
      </c>
      <c r="H109" s="6" t="n">
        <v>58</v>
      </c>
      <c r="I109" s="6" t="n">
        <v>100</v>
      </c>
      <c r="J109" s="6" t="n">
        <v>39</v>
      </c>
      <c r="K109" s="6" t="n">
        <v>61</v>
      </c>
      <c r="L109" s="6" t="n">
        <v>76</v>
      </c>
      <c r="M109" s="6" t="n">
        <v>72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.75</v>
      </c>
      <c r="S109" s="6" t="n">
        <v>0.43055555555556</v>
      </c>
      <c r="T109" s="6" t="n">
        <v>0.76315789473684</v>
      </c>
      <c r="U109" s="6" t="n">
        <v>1.3888888888889</v>
      </c>
      <c r="V109" s="6" t="n">
        <v>1.5131578947368</v>
      </c>
      <c r="W109" s="6" t="n">
        <v>1.8194444444444</v>
      </c>
      <c r="X109" s="6" t="s">
        <v>185</v>
      </c>
    </row>
    <row r="110" customFormat="false" ht="15.6" hidden="false" customHeight="false" outlineLevel="2" collapsed="false">
      <c r="A110" s="6" t="s">
        <v>123</v>
      </c>
      <c r="B110" s="6" t="s">
        <v>186</v>
      </c>
      <c r="C110" s="6" t="s">
        <v>26</v>
      </c>
      <c r="D110" s="6" t="n">
        <v>13</v>
      </c>
      <c r="E110" s="6" t="n">
        <v>0</v>
      </c>
      <c r="F110" s="6" t="n">
        <v>0</v>
      </c>
      <c r="G110" s="6" t="n">
        <v>0</v>
      </c>
      <c r="H110" s="6" t="n">
        <v>14</v>
      </c>
      <c r="I110" s="6" t="n">
        <v>18</v>
      </c>
      <c r="J110" s="6" t="n">
        <v>6</v>
      </c>
      <c r="K110" s="6" t="n">
        <v>18</v>
      </c>
      <c r="L110" s="6" t="n">
        <v>15</v>
      </c>
      <c r="M110" s="6" t="n">
        <v>14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.86666666666667</v>
      </c>
      <c r="S110" s="6" t="n">
        <v>0</v>
      </c>
      <c r="T110" s="6" t="n">
        <v>0.93333333333333</v>
      </c>
      <c r="U110" s="6" t="n">
        <v>1.2857142857143</v>
      </c>
      <c r="V110" s="6" t="n">
        <v>1.8</v>
      </c>
      <c r="W110" s="6" t="n">
        <v>1.2857142857143</v>
      </c>
      <c r="X110" s="6"/>
    </row>
    <row r="111" customFormat="false" ht="15.6" hidden="false" customHeight="false" outlineLevel="2" collapsed="false">
      <c r="A111" s="6" t="s">
        <v>123</v>
      </c>
      <c r="B111" s="6" t="s">
        <v>187</v>
      </c>
      <c r="C111" s="6" t="s">
        <v>26</v>
      </c>
      <c r="D111" s="6" t="n">
        <v>8</v>
      </c>
      <c r="E111" s="6" t="n">
        <v>1</v>
      </c>
      <c r="F111" s="6" t="n">
        <v>0</v>
      </c>
      <c r="G111" s="6" t="n">
        <v>0</v>
      </c>
      <c r="H111" s="6" t="n">
        <v>19</v>
      </c>
      <c r="I111" s="6" t="n">
        <v>12</v>
      </c>
      <c r="J111" s="6" t="n">
        <v>12</v>
      </c>
      <c r="K111" s="6" t="n">
        <v>6</v>
      </c>
      <c r="L111" s="6" t="n">
        <v>14</v>
      </c>
      <c r="M111" s="6" t="n">
        <v>11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.57142857142857</v>
      </c>
      <c r="S111" s="6" t="n">
        <v>0.090909090909091</v>
      </c>
      <c r="T111" s="6" t="n">
        <v>1.3571428571429</v>
      </c>
      <c r="U111" s="6" t="n">
        <v>1.0909090909091</v>
      </c>
      <c r="V111" s="6" t="n">
        <v>1.9285714285714</v>
      </c>
      <c r="W111" s="6" t="n">
        <v>1.1818181818182</v>
      </c>
      <c r="X111" s="6"/>
    </row>
    <row r="112" customFormat="false" ht="15.6" hidden="false" customHeight="false" outlineLevel="2" collapsed="false">
      <c r="A112" s="6" t="s">
        <v>123</v>
      </c>
      <c r="B112" s="6" t="s">
        <v>188</v>
      </c>
      <c r="C112" s="6" t="s">
        <v>26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6</v>
      </c>
      <c r="M112" s="6" t="n">
        <v>5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6" t="n">
        <v>0</v>
      </c>
      <c r="W112" s="6" t="n">
        <v>0</v>
      </c>
      <c r="X112" s="6"/>
    </row>
    <row r="113" customFormat="false" ht="15.6" hidden="false" customHeight="false" outlineLevel="2" collapsed="false">
      <c r="A113" s="6" t="s">
        <v>123</v>
      </c>
      <c r="B113" s="6" t="s">
        <v>189</v>
      </c>
      <c r="C113" s="6" t="s">
        <v>30</v>
      </c>
      <c r="D113" s="6" t="n">
        <v>5</v>
      </c>
      <c r="E113" s="6" t="n">
        <v>2</v>
      </c>
      <c r="F113" s="6" t="n">
        <v>0</v>
      </c>
      <c r="G113" s="6" t="n">
        <v>0</v>
      </c>
      <c r="H113" s="6" t="n">
        <v>17</v>
      </c>
      <c r="I113" s="6" t="n">
        <v>0</v>
      </c>
      <c r="J113" s="6" t="n">
        <v>11</v>
      </c>
      <c r="K113" s="6" t="n">
        <v>5</v>
      </c>
      <c r="L113" s="6" t="n">
        <v>24</v>
      </c>
      <c r="M113" s="6" t="n">
        <v>22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.20833333333333</v>
      </c>
      <c r="S113" s="6" t="n">
        <v>0.090909090909091</v>
      </c>
      <c r="T113" s="6" t="n">
        <v>0.70833333333333</v>
      </c>
      <c r="U113" s="6" t="n">
        <v>0</v>
      </c>
      <c r="V113" s="6" t="n">
        <v>0.91666666666667</v>
      </c>
      <c r="W113" s="6" t="n">
        <v>0.090909090909091</v>
      </c>
      <c r="X113" s="6" t="s">
        <v>190</v>
      </c>
    </row>
    <row r="114" customFormat="false" ht="15.6" hidden="false" customHeight="false" outlineLevel="2" collapsed="false">
      <c r="A114" s="6" t="s">
        <v>123</v>
      </c>
      <c r="B114" s="6" t="s">
        <v>191</v>
      </c>
      <c r="C114" s="6" t="s">
        <v>30</v>
      </c>
      <c r="D114" s="6" t="n">
        <v>105</v>
      </c>
      <c r="E114" s="6" t="n">
        <v>133</v>
      </c>
      <c r="F114" s="6" t="n">
        <v>3</v>
      </c>
      <c r="G114" s="6" t="n">
        <v>3</v>
      </c>
      <c r="H114" s="6" t="n">
        <v>235</v>
      </c>
      <c r="I114" s="6" t="n">
        <v>229</v>
      </c>
      <c r="J114" s="6" t="n">
        <v>55</v>
      </c>
      <c r="K114" s="6" t="n">
        <v>161</v>
      </c>
      <c r="L114" s="6" t="n">
        <v>119</v>
      </c>
      <c r="M114" s="6" t="n">
        <v>107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.8823529</v>
      </c>
      <c r="S114" s="6" t="n">
        <v>1.242990654</v>
      </c>
      <c r="T114" s="6" t="n">
        <v>1.9747899</v>
      </c>
      <c r="U114" s="6" t="n">
        <v>2.140186916</v>
      </c>
      <c r="V114" s="6" t="n">
        <v>3.9495798</v>
      </c>
      <c r="W114" s="6" t="n">
        <v>3.38317757</v>
      </c>
      <c r="X114" s="6" t="n">
        <v>21.43</v>
      </c>
    </row>
    <row r="115" s="8" customFormat="true" ht="15.6" hidden="false" customHeight="false" outlineLevel="1" collapsed="false">
      <c r="A115" s="7" t="s">
        <v>192</v>
      </c>
      <c r="B115" s="7"/>
      <c r="C115" s="7"/>
      <c r="D115" s="7" t="n">
        <f aca="false">SUBTOTAL(9,D70:D114)</f>
        <v>3361</v>
      </c>
      <c r="E115" s="7" t="n">
        <f aca="false">SUBTOTAL(9,E70:E114)</f>
        <v>1638</v>
      </c>
      <c r="F115" s="7" t="n">
        <f aca="false">SUBTOTAL(9,F70:F114)</f>
        <v>100</v>
      </c>
      <c r="G115" s="7" t="n">
        <f aca="false">SUBTOTAL(9,G70:G114)</f>
        <v>93</v>
      </c>
      <c r="H115" s="7" t="n">
        <f aca="false">SUBTOTAL(9,H70:H114)</f>
        <v>2894</v>
      </c>
      <c r="I115" s="7" t="n">
        <f aca="false">SUBTOTAL(9,I70:I114)</f>
        <v>5522</v>
      </c>
      <c r="J115" s="7" t="n">
        <f aca="false">SUBTOTAL(9,J70:J114)</f>
        <v>1994</v>
      </c>
      <c r="K115" s="7" t="n">
        <f aca="false">SUBTOTAL(9,K70:K114)</f>
        <v>1840</v>
      </c>
      <c r="L115" s="7" t="n">
        <f aca="false">SUBTOTAL(9,L70:L114)</f>
        <v>2548</v>
      </c>
      <c r="M115" s="7" t="n">
        <f aca="false">SUBTOTAL(9,M70:M114)</f>
        <v>2403</v>
      </c>
      <c r="N115" s="7" t="n">
        <f aca="false">SUBTOTAL(9,N70:N114)</f>
        <v>0</v>
      </c>
      <c r="O115" s="7" t="n">
        <f aca="false">SUBTOTAL(9,O70:O114)</f>
        <v>0</v>
      </c>
      <c r="P115" s="7" t="n">
        <f aca="false">SUBTOTAL(9,P70:P114)</f>
        <v>0</v>
      </c>
      <c r="Q115" s="7" t="n">
        <f aca="false">SUBTOTAL(9,Q70:Q114)</f>
        <v>0</v>
      </c>
      <c r="R115" s="7"/>
      <c r="S115" s="7"/>
      <c r="T115" s="7"/>
      <c r="U115" s="7"/>
      <c r="V115" s="7"/>
      <c r="W115" s="7"/>
      <c r="X115" s="7"/>
    </row>
    <row r="116" customFormat="false" ht="15.6" hidden="false" customHeight="false" outlineLevel="2" collapsed="false">
      <c r="A116" s="6" t="s">
        <v>193</v>
      </c>
      <c r="B116" s="6" t="s">
        <v>194</v>
      </c>
      <c r="C116" s="6" t="s">
        <v>30</v>
      </c>
      <c r="D116" s="6" t="n">
        <v>26</v>
      </c>
      <c r="E116" s="6" t="n">
        <v>6</v>
      </c>
      <c r="F116" s="6" t="n">
        <v>0</v>
      </c>
      <c r="G116" s="6" t="n">
        <v>2</v>
      </c>
      <c r="H116" s="6" t="n">
        <v>57</v>
      </c>
      <c r="I116" s="6" t="n">
        <v>28</v>
      </c>
      <c r="J116" s="6" t="n">
        <v>17</v>
      </c>
      <c r="K116" s="6" t="n">
        <v>12</v>
      </c>
      <c r="L116" s="6" t="n">
        <v>49</v>
      </c>
      <c r="M116" s="6" t="n">
        <v>43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.53061224489796</v>
      </c>
      <c r="S116" s="6" t="n">
        <v>0.13953488372093</v>
      </c>
      <c r="T116" s="6" t="n">
        <v>1.1632653061224</v>
      </c>
      <c r="U116" s="6" t="n">
        <v>0.65116279069767</v>
      </c>
      <c r="V116" s="6" t="n">
        <v>1.6938775510204</v>
      </c>
      <c r="W116" s="6" t="n">
        <v>0.7906976744186</v>
      </c>
      <c r="X116" s="6" t="s">
        <v>195</v>
      </c>
    </row>
    <row r="117" customFormat="false" ht="15.6" hidden="false" customHeight="false" outlineLevel="2" collapsed="false">
      <c r="A117" s="6" t="s">
        <v>193</v>
      </c>
      <c r="B117" s="6" t="s">
        <v>196</v>
      </c>
      <c r="C117" s="6" t="s">
        <v>26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7</v>
      </c>
      <c r="I117" s="6" t="n">
        <v>0</v>
      </c>
      <c r="J117" s="6" t="n">
        <v>4</v>
      </c>
      <c r="K117" s="6" t="n">
        <v>0</v>
      </c>
      <c r="L117" s="6" t="n">
        <v>10</v>
      </c>
      <c r="M117" s="6" t="n">
        <v>7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.7</v>
      </c>
      <c r="U117" s="6" t="n">
        <v>0</v>
      </c>
      <c r="V117" s="6" t="n">
        <v>0.7</v>
      </c>
      <c r="W117" s="6" t="n">
        <v>0</v>
      </c>
      <c r="X117" s="6"/>
    </row>
    <row r="118" customFormat="false" ht="15.6" hidden="false" customHeight="false" outlineLevel="2" collapsed="false">
      <c r="A118" s="6" t="s">
        <v>193</v>
      </c>
      <c r="B118" s="6" t="s">
        <v>197</v>
      </c>
      <c r="C118" s="6" t="s">
        <v>30</v>
      </c>
      <c r="D118" s="6" t="n">
        <v>6</v>
      </c>
      <c r="E118" s="6" t="n">
        <v>0</v>
      </c>
      <c r="F118" s="6" t="n">
        <v>0</v>
      </c>
      <c r="G118" s="6" t="n">
        <v>0</v>
      </c>
      <c r="H118" s="6" t="n">
        <v>28</v>
      </c>
      <c r="I118" s="6" t="n">
        <v>13</v>
      </c>
      <c r="J118" s="6" t="n">
        <v>8</v>
      </c>
      <c r="K118" s="6" t="n">
        <v>13</v>
      </c>
      <c r="L118" s="6" t="n">
        <v>13</v>
      </c>
      <c r="M118" s="6" t="n">
        <v>12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.46153846153846</v>
      </c>
      <c r="S118" s="6" t="n">
        <v>0</v>
      </c>
      <c r="T118" s="6" t="n">
        <v>2.1538461538462</v>
      </c>
      <c r="U118" s="6" t="n">
        <v>1.0833333333333</v>
      </c>
      <c r="V118" s="6" t="n">
        <v>2.6153846153846</v>
      </c>
      <c r="W118" s="6" t="n">
        <v>1.0833333333333</v>
      </c>
      <c r="X118" s="6" t="s">
        <v>198</v>
      </c>
    </row>
    <row r="119" customFormat="false" ht="15.6" hidden="false" customHeight="false" outlineLevel="2" collapsed="false">
      <c r="A119" s="6" t="s">
        <v>193</v>
      </c>
      <c r="B119" s="6" t="s">
        <v>199</v>
      </c>
      <c r="C119" s="6" t="s">
        <v>30</v>
      </c>
      <c r="D119" s="6" t="n">
        <v>61</v>
      </c>
      <c r="E119" s="6" t="n">
        <v>35</v>
      </c>
      <c r="F119" s="6" t="n">
        <v>1</v>
      </c>
      <c r="G119" s="6" t="n">
        <v>1</v>
      </c>
      <c r="H119" s="6" t="n">
        <v>109</v>
      </c>
      <c r="I119" s="6" t="n">
        <v>235</v>
      </c>
      <c r="J119" s="6" t="n">
        <v>25</v>
      </c>
      <c r="K119" s="6" t="n">
        <v>35</v>
      </c>
      <c r="L119" s="6" t="n">
        <v>68</v>
      </c>
      <c r="M119" s="6" t="n">
        <v>69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.89705882352941</v>
      </c>
      <c r="S119" s="6" t="n">
        <v>0.50724637681159</v>
      </c>
      <c r="T119" s="6" t="n">
        <v>1.6029411764706</v>
      </c>
      <c r="U119" s="6" t="n">
        <v>3.4057971014493</v>
      </c>
      <c r="V119" s="6" t="n">
        <v>2.5</v>
      </c>
      <c r="W119" s="6" t="n">
        <v>3.9130434782609</v>
      </c>
      <c r="X119" s="6" t="s">
        <v>200</v>
      </c>
    </row>
    <row r="120" customFormat="false" ht="15.6" hidden="false" customHeight="false" outlineLevel="2" collapsed="false">
      <c r="A120" s="6" t="s">
        <v>193</v>
      </c>
      <c r="B120" s="6" t="s">
        <v>201</v>
      </c>
      <c r="C120" s="6" t="s">
        <v>26</v>
      </c>
      <c r="D120" s="6" t="n">
        <v>16</v>
      </c>
      <c r="E120" s="6" t="n">
        <v>0</v>
      </c>
      <c r="F120" s="6" t="n">
        <v>1</v>
      </c>
      <c r="G120" s="6" t="n">
        <v>0</v>
      </c>
      <c r="H120" s="6" t="n">
        <v>4</v>
      </c>
      <c r="I120" s="6" t="n">
        <v>6</v>
      </c>
      <c r="J120" s="6" t="n">
        <v>4</v>
      </c>
      <c r="K120" s="6" t="n">
        <v>6</v>
      </c>
      <c r="L120" s="6" t="n">
        <v>11</v>
      </c>
      <c r="M120" s="6" t="n">
        <v>1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1.4545454545455</v>
      </c>
      <c r="S120" s="6" t="n">
        <v>0</v>
      </c>
      <c r="T120" s="6" t="n">
        <v>0.36363636363636</v>
      </c>
      <c r="U120" s="6" t="n">
        <v>0.6</v>
      </c>
      <c r="V120" s="6" t="n">
        <v>1.8181818181818</v>
      </c>
      <c r="W120" s="6" t="n">
        <v>0.6</v>
      </c>
      <c r="X120" s="6"/>
    </row>
    <row r="121" customFormat="false" ht="15.6" hidden="false" customHeight="false" outlineLevel="2" collapsed="false">
      <c r="A121" s="6" t="s">
        <v>193</v>
      </c>
      <c r="B121" s="6" t="s">
        <v>202</v>
      </c>
      <c r="C121" s="6" t="s">
        <v>30</v>
      </c>
      <c r="D121" s="6" t="n">
        <v>25</v>
      </c>
      <c r="E121" s="6" t="n">
        <v>43</v>
      </c>
      <c r="F121" s="6" t="n">
        <v>0</v>
      </c>
      <c r="G121" s="6" t="n">
        <v>0</v>
      </c>
      <c r="H121" s="6" t="n">
        <v>23</v>
      </c>
      <c r="I121" s="6" t="n">
        <v>19</v>
      </c>
      <c r="J121" s="6" t="n">
        <v>6</v>
      </c>
      <c r="K121" s="6" t="n">
        <v>5</v>
      </c>
      <c r="L121" s="6" t="n">
        <v>76</v>
      </c>
      <c r="M121" s="6" t="n">
        <v>7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.32894736842105</v>
      </c>
      <c r="S121" s="6" t="n">
        <v>0.61428571428571</v>
      </c>
      <c r="T121" s="6" t="n">
        <v>0.30263157894737</v>
      </c>
      <c r="U121" s="6" t="n">
        <v>0.27142857142857</v>
      </c>
      <c r="V121" s="6" t="n">
        <v>0.63157894736842</v>
      </c>
      <c r="W121" s="6" t="n">
        <v>0.88571428571429</v>
      </c>
      <c r="X121" s="6" t="s">
        <v>203</v>
      </c>
    </row>
    <row r="122" customFormat="false" ht="15.6" hidden="false" customHeight="false" outlineLevel="2" collapsed="false">
      <c r="A122" s="6" t="s">
        <v>193</v>
      </c>
      <c r="B122" s="6" t="s">
        <v>204</v>
      </c>
      <c r="C122" s="6" t="s">
        <v>26</v>
      </c>
      <c r="D122" s="6" t="n">
        <v>1</v>
      </c>
      <c r="E122" s="6" t="n">
        <v>2</v>
      </c>
      <c r="F122" s="6" t="n">
        <v>0</v>
      </c>
      <c r="G122" s="6" t="n">
        <v>0</v>
      </c>
      <c r="H122" s="6" t="n">
        <v>28</v>
      </c>
      <c r="I122" s="6" t="n">
        <v>21</v>
      </c>
      <c r="J122" s="6" t="n">
        <v>3</v>
      </c>
      <c r="K122" s="6" t="n">
        <v>0</v>
      </c>
      <c r="L122" s="6" t="n">
        <v>10</v>
      </c>
      <c r="M122" s="6" t="n">
        <v>9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.1</v>
      </c>
      <c r="S122" s="6" t="n">
        <v>0.22222222222222</v>
      </c>
      <c r="T122" s="6" t="n">
        <v>2.8</v>
      </c>
      <c r="U122" s="6" t="n">
        <v>2.3333333333333</v>
      </c>
      <c r="V122" s="6" t="n">
        <v>2.9</v>
      </c>
      <c r="W122" s="6" t="n">
        <v>2.5555555555556</v>
      </c>
      <c r="X122" s="6"/>
    </row>
    <row r="123" customFormat="false" ht="15.6" hidden="false" customHeight="false" outlineLevel="2" collapsed="false">
      <c r="A123" s="6" t="s">
        <v>193</v>
      </c>
      <c r="B123" s="6" t="s">
        <v>205</v>
      </c>
      <c r="C123" s="6" t="s">
        <v>30</v>
      </c>
      <c r="D123" s="6" t="n">
        <v>77</v>
      </c>
      <c r="E123" s="6" t="n">
        <v>0</v>
      </c>
      <c r="F123" s="6" t="n">
        <v>3</v>
      </c>
      <c r="G123" s="6" t="n">
        <v>0</v>
      </c>
      <c r="H123" s="6" t="n">
        <v>53</v>
      </c>
      <c r="I123" s="6" t="n">
        <v>20</v>
      </c>
      <c r="J123" s="6" t="n">
        <v>39</v>
      </c>
      <c r="K123" s="6" t="n">
        <v>20</v>
      </c>
      <c r="L123" s="6" t="n">
        <v>47</v>
      </c>
      <c r="M123" s="6" t="n">
        <v>36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1.6382978723404</v>
      </c>
      <c r="S123" s="6" t="n">
        <v>0</v>
      </c>
      <c r="T123" s="6" t="n">
        <v>1.1276595744681</v>
      </c>
      <c r="U123" s="6" t="n">
        <v>0.55555555555556</v>
      </c>
      <c r="V123" s="6" t="n">
        <v>2.7659574468085</v>
      </c>
      <c r="W123" s="6" t="n">
        <v>0.55555555555556</v>
      </c>
      <c r="X123" s="6" t="s">
        <v>206</v>
      </c>
    </row>
    <row r="124" customFormat="false" ht="15.6" hidden="false" customHeight="false" outlineLevel="2" collapsed="false">
      <c r="A124" s="6" t="s">
        <v>193</v>
      </c>
      <c r="B124" s="6" t="s">
        <v>207</v>
      </c>
      <c r="C124" s="6" t="s">
        <v>30</v>
      </c>
      <c r="D124" s="6" t="n">
        <v>52</v>
      </c>
      <c r="E124" s="6" t="n">
        <v>2</v>
      </c>
      <c r="F124" s="6" t="n">
        <v>1</v>
      </c>
      <c r="G124" s="6" t="n">
        <v>0</v>
      </c>
      <c r="H124" s="6" t="n">
        <v>34</v>
      </c>
      <c r="I124" s="6" t="n">
        <v>31</v>
      </c>
      <c r="J124" s="6" t="n">
        <v>0</v>
      </c>
      <c r="K124" s="6" t="n">
        <v>0</v>
      </c>
      <c r="L124" s="6" t="n">
        <v>23</v>
      </c>
      <c r="M124" s="6" t="n">
        <v>21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2.2608695652174</v>
      </c>
      <c r="S124" s="6" t="n">
        <v>0.095238095238095</v>
      </c>
      <c r="T124" s="6" t="n">
        <v>1.4782608695652</v>
      </c>
      <c r="U124" s="6" t="n">
        <v>1.4761904761905</v>
      </c>
      <c r="V124" s="6" t="n">
        <v>3.7391304347826</v>
      </c>
      <c r="W124" s="6" t="n">
        <v>1.5714285714286</v>
      </c>
      <c r="X124" s="6" t="s">
        <v>208</v>
      </c>
    </row>
    <row r="125" customFormat="false" ht="15.6" hidden="false" customHeight="false" outlineLevel="2" collapsed="false">
      <c r="A125" s="6" t="s">
        <v>193</v>
      </c>
      <c r="B125" s="6" t="s">
        <v>209</v>
      </c>
      <c r="C125" s="6" t="s">
        <v>30</v>
      </c>
      <c r="D125" s="6" t="n">
        <v>20</v>
      </c>
      <c r="E125" s="6" t="n">
        <v>0</v>
      </c>
      <c r="F125" s="6" t="n">
        <v>0</v>
      </c>
      <c r="G125" s="6" t="n">
        <v>0</v>
      </c>
      <c r="H125" s="6" t="n">
        <v>61</v>
      </c>
      <c r="I125" s="6" t="n">
        <v>22</v>
      </c>
      <c r="J125" s="6" t="n">
        <v>7</v>
      </c>
      <c r="K125" s="6" t="n">
        <v>21</v>
      </c>
      <c r="L125" s="6" t="n">
        <v>27</v>
      </c>
      <c r="M125" s="6" t="n">
        <v>23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.74074074074074</v>
      </c>
      <c r="S125" s="6" t="n">
        <v>0</v>
      </c>
      <c r="T125" s="6" t="n">
        <v>2.2592592592593</v>
      </c>
      <c r="U125" s="6" t="n">
        <v>0.95652173913043</v>
      </c>
      <c r="V125" s="6" t="n">
        <v>3</v>
      </c>
      <c r="W125" s="6" t="n">
        <v>0.95652173913043</v>
      </c>
      <c r="X125" s="6" t="s">
        <v>210</v>
      </c>
    </row>
    <row r="126" s="8" customFormat="true" ht="15.6" hidden="false" customHeight="false" outlineLevel="1" collapsed="false">
      <c r="A126" s="7" t="s">
        <v>211</v>
      </c>
      <c r="B126" s="7"/>
      <c r="C126" s="7"/>
      <c r="D126" s="7" t="n">
        <f aca="false">SUBTOTAL(9,D116:D125)</f>
        <v>284</v>
      </c>
      <c r="E126" s="7" t="n">
        <f aca="false">SUBTOTAL(9,E116:E125)</f>
        <v>88</v>
      </c>
      <c r="F126" s="7" t="n">
        <f aca="false">SUBTOTAL(9,F116:F125)</f>
        <v>6</v>
      </c>
      <c r="G126" s="7" t="n">
        <f aca="false">SUBTOTAL(9,G116:G125)</f>
        <v>3</v>
      </c>
      <c r="H126" s="7" t="n">
        <f aca="false">SUBTOTAL(9,H116:H125)</f>
        <v>404</v>
      </c>
      <c r="I126" s="7" t="n">
        <f aca="false">SUBTOTAL(9,I116:I125)</f>
        <v>395</v>
      </c>
      <c r="J126" s="7" t="n">
        <f aca="false">SUBTOTAL(9,J116:J125)</f>
        <v>113</v>
      </c>
      <c r="K126" s="7" t="n">
        <f aca="false">SUBTOTAL(9,K116:K125)</f>
        <v>112</v>
      </c>
      <c r="L126" s="7" t="n">
        <f aca="false">SUBTOTAL(9,L116:L125)</f>
        <v>334</v>
      </c>
      <c r="M126" s="7" t="n">
        <f aca="false">SUBTOTAL(9,M116:M125)</f>
        <v>300</v>
      </c>
      <c r="N126" s="7" t="n">
        <f aca="false">SUBTOTAL(9,N116:N125)</f>
        <v>0</v>
      </c>
      <c r="O126" s="7" t="n">
        <f aca="false">SUBTOTAL(9,O116:O125)</f>
        <v>0</v>
      </c>
      <c r="P126" s="7" t="n">
        <f aca="false">SUBTOTAL(9,P116:P125)</f>
        <v>0</v>
      </c>
      <c r="Q126" s="7" t="n">
        <f aca="false">SUBTOTAL(9,Q116:Q125)</f>
        <v>0</v>
      </c>
      <c r="R126" s="7"/>
      <c r="S126" s="7"/>
      <c r="T126" s="7"/>
      <c r="U126" s="7"/>
      <c r="V126" s="7"/>
      <c r="W126" s="7"/>
      <c r="X126" s="7"/>
    </row>
    <row r="127" customFormat="false" ht="15.6" hidden="false" customHeight="false" outlineLevel="2" collapsed="false">
      <c r="A127" s="6" t="s">
        <v>212</v>
      </c>
      <c r="B127" s="6" t="s">
        <v>213</v>
      </c>
      <c r="C127" s="6" t="s">
        <v>30</v>
      </c>
      <c r="D127" s="6" t="n">
        <v>136</v>
      </c>
      <c r="E127" s="6" t="n">
        <v>5</v>
      </c>
      <c r="F127" s="6" t="n">
        <v>2</v>
      </c>
      <c r="G127" s="6" t="n">
        <v>0</v>
      </c>
      <c r="H127" s="6" t="n">
        <v>65</v>
      </c>
      <c r="I127" s="6" t="n">
        <v>29</v>
      </c>
      <c r="J127" s="6" t="n">
        <v>13</v>
      </c>
      <c r="K127" s="6" t="n">
        <v>21</v>
      </c>
      <c r="L127" s="6" t="n">
        <v>100</v>
      </c>
      <c r="M127" s="6" t="n">
        <v>9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1.36</v>
      </c>
      <c r="S127" s="6" t="n">
        <v>0.055555555555556</v>
      </c>
      <c r="T127" s="6" t="n">
        <v>0.65</v>
      </c>
      <c r="U127" s="6" t="n">
        <v>0.32222222222222</v>
      </c>
      <c r="V127" s="6" t="n">
        <v>2.01</v>
      </c>
      <c r="W127" s="6" t="n">
        <v>0.37777777777778</v>
      </c>
      <c r="X127" s="6" t="s">
        <v>214</v>
      </c>
    </row>
    <row r="128" customFormat="false" ht="15.6" hidden="false" customHeight="false" outlineLevel="2" collapsed="false">
      <c r="A128" s="6" t="s">
        <v>212</v>
      </c>
      <c r="B128" s="6" t="s">
        <v>215</v>
      </c>
      <c r="C128" s="6" t="s">
        <v>30</v>
      </c>
      <c r="D128" s="6" t="n">
        <v>0</v>
      </c>
      <c r="E128" s="6" t="n">
        <v>3</v>
      </c>
      <c r="F128" s="6" t="n">
        <v>0</v>
      </c>
      <c r="G128" s="6" t="n">
        <v>0</v>
      </c>
      <c r="H128" s="6" t="n">
        <v>6</v>
      </c>
      <c r="I128" s="6" t="n">
        <v>7</v>
      </c>
      <c r="J128" s="6" t="n">
        <v>6</v>
      </c>
      <c r="K128" s="6" t="n">
        <v>7</v>
      </c>
      <c r="L128" s="6" t="n">
        <v>14</v>
      </c>
      <c r="M128" s="6" t="n">
        <v>14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.21428571428571</v>
      </c>
      <c r="T128" s="6" t="n">
        <v>0.42857142857143</v>
      </c>
      <c r="U128" s="6" t="n">
        <v>0.5</v>
      </c>
      <c r="V128" s="6" t="n">
        <v>0.42857142857143</v>
      </c>
      <c r="W128" s="6" t="n">
        <v>0.71428571428571</v>
      </c>
      <c r="X128" s="6" t="s">
        <v>216</v>
      </c>
    </row>
    <row r="129" customFormat="false" ht="15.6" hidden="false" customHeight="false" outlineLevel="2" collapsed="false">
      <c r="A129" s="6" t="s">
        <v>212</v>
      </c>
      <c r="B129" s="6" t="s">
        <v>217</v>
      </c>
      <c r="C129" s="6" t="s">
        <v>30</v>
      </c>
      <c r="D129" s="6" t="n">
        <v>16</v>
      </c>
      <c r="E129" s="6" t="n">
        <v>0</v>
      </c>
      <c r="F129" s="6" t="n">
        <v>1</v>
      </c>
      <c r="G129" s="6" t="n">
        <v>1</v>
      </c>
      <c r="H129" s="6" t="n">
        <v>25</v>
      </c>
      <c r="I129" s="6" t="n">
        <v>58</v>
      </c>
      <c r="J129" s="6" t="n">
        <v>4</v>
      </c>
      <c r="K129" s="6" t="n">
        <v>6</v>
      </c>
      <c r="L129" s="6" t="n">
        <v>47</v>
      </c>
      <c r="M129" s="6" t="n">
        <v>43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0.34042553191489</v>
      </c>
      <c r="S129" s="6" t="n">
        <v>0</v>
      </c>
      <c r="T129" s="6" t="n">
        <v>0.53191489361702</v>
      </c>
      <c r="U129" s="6" t="n">
        <v>1.3488372093023</v>
      </c>
      <c r="V129" s="6" t="n">
        <v>0.87234042553191</v>
      </c>
      <c r="W129" s="6" t="n">
        <v>1.3488372093023</v>
      </c>
      <c r="X129" s="6" t="s">
        <v>218</v>
      </c>
    </row>
    <row r="130" customFormat="false" ht="15.6" hidden="false" customHeight="false" outlineLevel="2" collapsed="false">
      <c r="A130" s="6" t="s">
        <v>212</v>
      </c>
      <c r="B130" s="6" t="s">
        <v>219</v>
      </c>
      <c r="C130" s="6" t="s">
        <v>30</v>
      </c>
      <c r="D130" s="6" t="n">
        <v>0</v>
      </c>
      <c r="E130" s="6" t="n">
        <v>2</v>
      </c>
      <c r="F130" s="6" t="n">
        <v>0</v>
      </c>
      <c r="G130" s="6" t="n">
        <v>0</v>
      </c>
      <c r="H130" s="6" t="n">
        <v>27</v>
      </c>
      <c r="I130" s="6" t="n">
        <v>14</v>
      </c>
      <c r="J130" s="6" t="n">
        <v>7</v>
      </c>
      <c r="K130" s="6" t="n">
        <v>13</v>
      </c>
      <c r="L130" s="6" t="n">
        <v>28</v>
      </c>
      <c r="M130" s="6" t="n">
        <v>25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.08</v>
      </c>
      <c r="T130" s="6" t="n">
        <v>0.96428571428571</v>
      </c>
      <c r="U130" s="6" t="n">
        <v>0.56</v>
      </c>
      <c r="V130" s="6" t="n">
        <v>0.96428571428571</v>
      </c>
      <c r="W130" s="6" t="n">
        <v>0.64</v>
      </c>
      <c r="X130" s="6" t="n">
        <v>5</v>
      </c>
    </row>
    <row r="131" customFormat="false" ht="15.6" hidden="false" customHeight="false" outlineLevel="2" collapsed="false">
      <c r="A131" s="6" t="s">
        <v>212</v>
      </c>
      <c r="B131" s="6" t="s">
        <v>220</v>
      </c>
      <c r="C131" s="6" t="s">
        <v>26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10</v>
      </c>
      <c r="M131" s="6" t="n">
        <v>9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0</v>
      </c>
      <c r="W131" s="6" t="n">
        <v>0</v>
      </c>
      <c r="X131" s="6"/>
    </row>
    <row r="132" customFormat="false" ht="15.6" hidden="false" customHeight="false" outlineLevel="2" collapsed="false">
      <c r="A132" s="6" t="s">
        <v>212</v>
      </c>
      <c r="B132" s="6" t="s">
        <v>221</v>
      </c>
      <c r="C132" s="6" t="s">
        <v>26</v>
      </c>
      <c r="D132" s="6" t="n">
        <v>2</v>
      </c>
      <c r="E132" s="6" t="n">
        <v>0</v>
      </c>
      <c r="F132" s="6" t="n">
        <v>0</v>
      </c>
      <c r="G132" s="6" t="n">
        <v>0</v>
      </c>
      <c r="H132" s="6" t="n">
        <v>19</v>
      </c>
      <c r="I132" s="6" t="n">
        <v>6</v>
      </c>
      <c r="J132" s="6" t="n">
        <v>9</v>
      </c>
      <c r="K132" s="6" t="n">
        <v>6</v>
      </c>
      <c r="L132" s="6" t="n">
        <v>8</v>
      </c>
      <c r="M132" s="6" t="n">
        <v>7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.25</v>
      </c>
      <c r="S132" s="6" t="n">
        <v>0</v>
      </c>
      <c r="T132" s="6" t="n">
        <v>2.375</v>
      </c>
      <c r="U132" s="6" t="n">
        <v>0.85714285714286</v>
      </c>
      <c r="V132" s="6" t="n">
        <v>2.625</v>
      </c>
      <c r="W132" s="6" t="n">
        <v>0.85714285714286</v>
      </c>
      <c r="X132" s="6"/>
    </row>
    <row r="133" customFormat="false" ht="15.6" hidden="false" customHeight="false" outlineLevel="2" collapsed="false">
      <c r="A133" s="6" t="s">
        <v>212</v>
      </c>
      <c r="B133" s="6" t="s">
        <v>222</v>
      </c>
      <c r="C133" s="6" t="s">
        <v>26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7</v>
      </c>
      <c r="M133" s="6" t="n">
        <v>7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/>
    </row>
    <row r="134" customFormat="false" ht="15.6" hidden="false" customHeight="false" outlineLevel="2" collapsed="false">
      <c r="A134" s="6" t="s">
        <v>212</v>
      </c>
      <c r="B134" s="6" t="s">
        <v>223</v>
      </c>
      <c r="C134" s="6" t="s">
        <v>26</v>
      </c>
      <c r="D134" s="6" t="n">
        <v>7</v>
      </c>
      <c r="E134" s="6" t="n">
        <v>28</v>
      </c>
      <c r="F134" s="6" t="n">
        <v>0</v>
      </c>
      <c r="G134" s="6" t="n">
        <v>1</v>
      </c>
      <c r="H134" s="6" t="n">
        <v>10</v>
      </c>
      <c r="I134" s="6" t="n">
        <v>0</v>
      </c>
      <c r="J134" s="6" t="n">
        <v>3</v>
      </c>
      <c r="K134" s="6" t="n">
        <v>0</v>
      </c>
      <c r="L134" s="6" t="n">
        <v>12</v>
      </c>
      <c r="M134" s="6" t="n">
        <v>13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.58333333333333</v>
      </c>
      <c r="S134" s="6" t="n">
        <v>2.1538461538462</v>
      </c>
      <c r="T134" s="6" t="n">
        <v>0.83333333333333</v>
      </c>
      <c r="U134" s="6" t="n">
        <v>0</v>
      </c>
      <c r="V134" s="6" t="n">
        <v>1.4166666666667</v>
      </c>
      <c r="W134" s="6" t="n">
        <v>2.1538461538462</v>
      </c>
      <c r="X134" s="6"/>
    </row>
    <row r="135" customFormat="false" ht="15.6" hidden="false" customHeight="false" outlineLevel="2" collapsed="false">
      <c r="A135" s="6" t="s">
        <v>212</v>
      </c>
      <c r="B135" s="6" t="s">
        <v>224</v>
      </c>
      <c r="C135" s="6" t="s">
        <v>26</v>
      </c>
      <c r="D135" s="6" t="n">
        <v>9</v>
      </c>
      <c r="E135" s="6" t="n">
        <v>2</v>
      </c>
      <c r="F135" s="6" t="n">
        <v>1</v>
      </c>
      <c r="G135" s="6" t="n">
        <v>0</v>
      </c>
      <c r="H135" s="6" t="n">
        <v>3</v>
      </c>
      <c r="I135" s="6" t="n">
        <v>7</v>
      </c>
      <c r="J135" s="6" t="n">
        <v>3</v>
      </c>
      <c r="K135" s="6" t="n">
        <v>7</v>
      </c>
      <c r="L135" s="6" t="n">
        <v>5</v>
      </c>
      <c r="M135" s="6" t="n">
        <v>4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1.8</v>
      </c>
      <c r="S135" s="6" t="n">
        <v>0.5</v>
      </c>
      <c r="T135" s="6" t="n">
        <v>0.6</v>
      </c>
      <c r="U135" s="6" t="n">
        <v>1.75</v>
      </c>
      <c r="V135" s="6" t="n">
        <v>2.4</v>
      </c>
      <c r="W135" s="6" t="n">
        <v>2.25</v>
      </c>
      <c r="X135" s="6"/>
    </row>
    <row r="136" customFormat="false" ht="15.6" hidden="false" customHeight="false" outlineLevel="2" collapsed="false">
      <c r="A136" s="6" t="s">
        <v>212</v>
      </c>
      <c r="B136" s="6" t="s">
        <v>225</v>
      </c>
      <c r="C136" s="6" t="s">
        <v>30</v>
      </c>
      <c r="D136" s="6" t="n">
        <v>8</v>
      </c>
      <c r="E136" s="6" t="n">
        <v>0</v>
      </c>
      <c r="F136" s="6" t="n">
        <v>1</v>
      </c>
      <c r="G136" s="6" t="n">
        <v>1</v>
      </c>
      <c r="H136" s="6" t="n">
        <v>2</v>
      </c>
      <c r="I136" s="6" t="n">
        <v>2</v>
      </c>
      <c r="J136" s="6" t="n">
        <v>2</v>
      </c>
      <c r="K136" s="6" t="n">
        <v>1</v>
      </c>
      <c r="L136" s="6" t="n">
        <v>25</v>
      </c>
      <c r="M136" s="6" t="n">
        <v>23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.32</v>
      </c>
      <c r="S136" s="6" t="n">
        <v>0</v>
      </c>
      <c r="T136" s="6" t="n">
        <v>0.08</v>
      </c>
      <c r="U136" s="6" t="n">
        <v>0.08695652173913</v>
      </c>
      <c r="V136" s="6" t="n">
        <v>0.4</v>
      </c>
      <c r="W136" s="6" t="n">
        <v>0.08695652173913</v>
      </c>
      <c r="X136" s="6" t="s">
        <v>226</v>
      </c>
    </row>
    <row r="137" customFormat="false" ht="15.6" hidden="false" customHeight="false" outlineLevel="2" collapsed="false">
      <c r="A137" s="6" t="s">
        <v>212</v>
      </c>
      <c r="B137" s="6" t="s">
        <v>227</v>
      </c>
      <c r="C137" s="6" t="s">
        <v>30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35</v>
      </c>
      <c r="I137" s="6" t="n">
        <v>4</v>
      </c>
      <c r="J137" s="6" t="n">
        <v>0</v>
      </c>
      <c r="K137" s="6" t="n">
        <v>0</v>
      </c>
      <c r="L137" s="6" t="n">
        <v>21</v>
      </c>
      <c r="M137" s="6" t="n">
        <v>22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.19047619047619</v>
      </c>
      <c r="S137" s="6" t="n">
        <v>0</v>
      </c>
      <c r="T137" s="6" t="n">
        <v>1.6666666666667</v>
      </c>
      <c r="U137" s="6" t="n">
        <v>0.18181818181818</v>
      </c>
      <c r="V137" s="6" t="n">
        <v>1.8571428571429</v>
      </c>
      <c r="W137" s="6" t="n">
        <v>0.18181818181818</v>
      </c>
      <c r="X137" s="6" t="s">
        <v>228</v>
      </c>
    </row>
    <row r="138" customFormat="false" ht="15.6" hidden="false" customHeight="false" outlineLevel="2" collapsed="false">
      <c r="A138" s="6" t="s">
        <v>212</v>
      </c>
      <c r="B138" s="6" t="s">
        <v>229</v>
      </c>
      <c r="C138" s="6" t="s">
        <v>30</v>
      </c>
      <c r="D138" s="6" t="n">
        <v>42</v>
      </c>
      <c r="E138" s="6" t="n">
        <v>7</v>
      </c>
      <c r="F138" s="6" t="n">
        <v>1</v>
      </c>
      <c r="G138" s="6" t="n">
        <v>0</v>
      </c>
      <c r="H138" s="6" t="n">
        <v>18</v>
      </c>
      <c r="I138" s="6" t="n">
        <v>9</v>
      </c>
      <c r="J138" s="6" t="n">
        <v>9</v>
      </c>
      <c r="K138" s="6" t="n">
        <v>0</v>
      </c>
      <c r="L138" s="6" t="n">
        <v>43</v>
      </c>
      <c r="M138" s="6" t="n">
        <v>36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.97674418604651</v>
      </c>
      <c r="S138" s="6" t="n">
        <v>0.19444444444444</v>
      </c>
      <c r="T138" s="6" t="n">
        <v>0.41860465116279</v>
      </c>
      <c r="U138" s="6" t="n">
        <v>0.25</v>
      </c>
      <c r="V138" s="6" t="n">
        <v>1.3953488372093</v>
      </c>
      <c r="W138" s="6" t="n">
        <v>0.44444444444444</v>
      </c>
      <c r="X138" s="6" t="s">
        <v>230</v>
      </c>
    </row>
    <row r="139" customFormat="false" ht="15.6" hidden="false" customHeight="false" outlineLevel="2" collapsed="false">
      <c r="A139" s="6" t="s">
        <v>212</v>
      </c>
      <c r="B139" s="6" t="s">
        <v>231</v>
      </c>
      <c r="C139" s="6" t="s">
        <v>26</v>
      </c>
      <c r="D139" s="6" t="n">
        <v>3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4</v>
      </c>
      <c r="J139" s="6" t="n">
        <v>0</v>
      </c>
      <c r="K139" s="6" t="n">
        <v>4</v>
      </c>
      <c r="L139" s="6" t="n">
        <v>7</v>
      </c>
      <c r="M139" s="6" t="n">
        <v>4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.42857142857143</v>
      </c>
      <c r="S139" s="6" t="n">
        <v>0</v>
      </c>
      <c r="T139" s="6" t="n">
        <v>0</v>
      </c>
      <c r="U139" s="6" t="n">
        <v>1</v>
      </c>
      <c r="V139" s="6" t="n">
        <v>0.42857142857143</v>
      </c>
      <c r="W139" s="6" t="n">
        <v>1</v>
      </c>
      <c r="X139" s="6"/>
    </row>
    <row r="140" customFormat="false" ht="15.6" hidden="false" customHeight="false" outlineLevel="2" collapsed="false">
      <c r="A140" s="6" t="s">
        <v>212</v>
      </c>
      <c r="B140" s="6" t="s">
        <v>232</v>
      </c>
      <c r="C140" s="6" t="s">
        <v>26</v>
      </c>
      <c r="D140" s="6" t="n">
        <v>31</v>
      </c>
      <c r="E140" s="6" t="n">
        <v>0</v>
      </c>
      <c r="F140" s="6" t="n">
        <v>4</v>
      </c>
      <c r="G140" s="6" t="n">
        <v>0</v>
      </c>
      <c r="H140" s="6" t="n">
        <v>18</v>
      </c>
      <c r="I140" s="6" t="n">
        <v>9</v>
      </c>
      <c r="J140" s="6" t="n">
        <v>12</v>
      </c>
      <c r="K140" s="6" t="n">
        <v>9</v>
      </c>
      <c r="L140" s="6" t="n">
        <v>30</v>
      </c>
      <c r="M140" s="6" t="n">
        <v>25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1.0333333333333</v>
      </c>
      <c r="S140" s="6" t="n">
        <v>0</v>
      </c>
      <c r="T140" s="6" t="n">
        <v>0.6</v>
      </c>
      <c r="U140" s="6" t="n">
        <v>0.36</v>
      </c>
      <c r="V140" s="6" t="n">
        <v>1.6333333333333</v>
      </c>
      <c r="W140" s="6" t="n">
        <v>0.36</v>
      </c>
      <c r="X140" s="6"/>
    </row>
    <row r="141" customFormat="false" ht="15.6" hidden="false" customHeight="false" outlineLevel="2" collapsed="false">
      <c r="A141" s="6" t="s">
        <v>212</v>
      </c>
      <c r="B141" s="6" t="s">
        <v>233</v>
      </c>
      <c r="C141" s="6" t="s">
        <v>26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3</v>
      </c>
      <c r="I141" s="6" t="n">
        <v>9</v>
      </c>
      <c r="J141" s="6" t="n">
        <v>3</v>
      </c>
      <c r="K141" s="6" t="n">
        <v>9</v>
      </c>
      <c r="L141" s="6" t="n">
        <v>4</v>
      </c>
      <c r="M141" s="6" t="n">
        <v>4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.75</v>
      </c>
      <c r="U141" s="6" t="n">
        <v>2.25</v>
      </c>
      <c r="V141" s="6" t="n">
        <v>0.75</v>
      </c>
      <c r="W141" s="6" t="n">
        <v>2.25</v>
      </c>
      <c r="X141" s="6"/>
    </row>
    <row r="142" customFormat="false" ht="15.6" hidden="false" customHeight="false" outlineLevel="2" collapsed="false">
      <c r="A142" s="6" t="s">
        <v>212</v>
      </c>
      <c r="B142" s="6" t="s">
        <v>234</v>
      </c>
      <c r="C142" s="6" t="s">
        <v>26</v>
      </c>
      <c r="D142" s="6" t="n">
        <v>6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10</v>
      </c>
      <c r="M142" s="6" t="n">
        <v>1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.6</v>
      </c>
      <c r="S142" s="6" t="n">
        <v>0</v>
      </c>
      <c r="T142" s="6" t="n">
        <v>0</v>
      </c>
      <c r="U142" s="6" t="n">
        <v>0</v>
      </c>
      <c r="V142" s="6" t="n">
        <v>0.6</v>
      </c>
      <c r="W142" s="6" t="n">
        <v>0</v>
      </c>
      <c r="X142" s="6"/>
    </row>
    <row r="143" s="8" customFormat="true" ht="15.6" hidden="false" customHeight="false" outlineLevel="1" collapsed="false">
      <c r="A143" s="7" t="s">
        <v>235</v>
      </c>
      <c r="B143" s="7"/>
      <c r="C143" s="7"/>
      <c r="D143" s="7" t="n">
        <f aca="false">SUBTOTAL(9,D127:D142)</f>
        <v>264</v>
      </c>
      <c r="E143" s="7" t="n">
        <f aca="false">SUBTOTAL(9,E127:E142)</f>
        <v>47</v>
      </c>
      <c r="F143" s="7" t="n">
        <f aca="false">SUBTOTAL(9,F127:F142)</f>
        <v>10</v>
      </c>
      <c r="G143" s="7" t="n">
        <f aca="false">SUBTOTAL(9,G127:G142)</f>
        <v>3</v>
      </c>
      <c r="H143" s="7" t="n">
        <f aca="false">SUBTOTAL(9,H127:H142)</f>
        <v>231</v>
      </c>
      <c r="I143" s="7" t="n">
        <f aca="false">SUBTOTAL(9,I127:I142)</f>
        <v>158</v>
      </c>
      <c r="J143" s="7" t="n">
        <f aca="false">SUBTOTAL(9,J127:J142)</f>
        <v>71</v>
      </c>
      <c r="K143" s="7" t="n">
        <f aca="false">SUBTOTAL(9,K127:K142)</f>
        <v>83</v>
      </c>
      <c r="L143" s="7" t="n">
        <f aca="false">SUBTOTAL(9,L127:L142)</f>
        <v>371</v>
      </c>
      <c r="M143" s="7" t="n">
        <f aca="false">SUBTOTAL(9,M127:M142)</f>
        <v>336</v>
      </c>
      <c r="N143" s="7" t="n">
        <f aca="false">SUBTOTAL(9,N127:N142)</f>
        <v>0</v>
      </c>
      <c r="O143" s="7" t="n">
        <f aca="false">SUBTOTAL(9,O127:O142)</f>
        <v>0</v>
      </c>
      <c r="P143" s="7" t="n">
        <f aca="false">SUBTOTAL(9,P127:P142)</f>
        <v>1</v>
      </c>
      <c r="Q143" s="7" t="n">
        <f aca="false">SUBTOTAL(9,Q127:Q142)</f>
        <v>0</v>
      </c>
      <c r="R143" s="7"/>
      <c r="S143" s="7"/>
      <c r="T143" s="7"/>
      <c r="U143" s="7"/>
      <c r="V143" s="7"/>
      <c r="W143" s="7"/>
      <c r="X143" s="7"/>
    </row>
    <row r="144" customFormat="false" ht="15.6" hidden="false" customHeight="false" outlineLevel="2" collapsed="false">
      <c r="A144" s="6" t="s">
        <v>236</v>
      </c>
      <c r="B144" s="6" t="s">
        <v>237</v>
      </c>
      <c r="C144" s="6" t="s">
        <v>30</v>
      </c>
      <c r="D144" s="6" t="n">
        <v>34</v>
      </c>
      <c r="E144" s="6" t="n">
        <v>12</v>
      </c>
      <c r="F144" s="6" t="n">
        <v>2</v>
      </c>
      <c r="G144" s="6" t="n">
        <v>0</v>
      </c>
      <c r="H144" s="6" t="n">
        <v>44</v>
      </c>
      <c r="I144" s="6" t="n">
        <v>38</v>
      </c>
      <c r="J144" s="6" t="n">
        <v>22</v>
      </c>
      <c r="K144" s="6" t="n">
        <v>30</v>
      </c>
      <c r="L144" s="6" t="n">
        <v>65</v>
      </c>
      <c r="M144" s="6" t="n">
        <v>58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.52307692307692</v>
      </c>
      <c r="S144" s="6" t="n">
        <v>0.20689655172414</v>
      </c>
      <c r="T144" s="6" t="n">
        <v>0.67692307692308</v>
      </c>
      <c r="U144" s="6" t="n">
        <v>0.6551724137931</v>
      </c>
      <c r="V144" s="6" t="n">
        <v>1.2</v>
      </c>
      <c r="W144" s="6" t="n">
        <v>0.86206896551724</v>
      </c>
      <c r="X144" s="6" t="s">
        <v>238</v>
      </c>
    </row>
    <row r="145" customFormat="false" ht="15.6" hidden="false" customHeight="false" outlineLevel="2" collapsed="false">
      <c r="A145" s="6" t="s">
        <v>236</v>
      </c>
      <c r="B145" s="6" t="s">
        <v>239</v>
      </c>
      <c r="C145" s="6" t="s">
        <v>30</v>
      </c>
      <c r="D145" s="6" t="n">
        <v>0</v>
      </c>
      <c r="E145" s="6" t="n">
        <v>159</v>
      </c>
      <c r="F145" s="6" t="n">
        <v>0</v>
      </c>
      <c r="G145" s="6" t="n">
        <v>8</v>
      </c>
      <c r="H145" s="6" t="n">
        <v>0</v>
      </c>
      <c r="I145" s="6" t="n">
        <v>250</v>
      </c>
      <c r="J145" s="6" t="n">
        <v>0</v>
      </c>
      <c r="K145" s="6" t="n">
        <v>155</v>
      </c>
      <c r="L145" s="6" t="n">
        <v>0</v>
      </c>
      <c r="M145" s="6" t="n">
        <v>103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1.5436893203883</v>
      </c>
      <c r="T145" s="6" t="n">
        <v>0</v>
      </c>
      <c r="U145" s="6" t="n">
        <v>2.4271844660194</v>
      </c>
      <c r="V145" s="6" t="n">
        <v>0</v>
      </c>
      <c r="W145" s="6" t="n">
        <v>3.9708737864078</v>
      </c>
      <c r="X145" s="6" t="n">
        <v>0</v>
      </c>
    </row>
    <row r="146" customFormat="false" ht="15.6" hidden="false" customHeight="false" outlineLevel="2" collapsed="false">
      <c r="A146" s="6" t="s">
        <v>236</v>
      </c>
      <c r="B146" s="6" t="s">
        <v>240</v>
      </c>
      <c r="C146" s="6" t="s">
        <v>30</v>
      </c>
      <c r="D146" s="6" t="n">
        <v>86</v>
      </c>
      <c r="E146" s="6" t="n">
        <v>40</v>
      </c>
      <c r="F146" s="6" t="n">
        <v>1</v>
      </c>
      <c r="G146" s="6" t="n">
        <v>0</v>
      </c>
      <c r="H146" s="6" t="n">
        <v>353</v>
      </c>
      <c r="I146" s="6" t="n">
        <v>111</v>
      </c>
      <c r="J146" s="6" t="n">
        <v>45</v>
      </c>
      <c r="K146" s="6" t="n">
        <v>92</v>
      </c>
      <c r="L146" s="6" t="n">
        <v>98</v>
      </c>
      <c r="M146" s="6" t="n">
        <v>92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.87755102040816</v>
      </c>
      <c r="S146" s="6" t="n">
        <v>0.43478260869565</v>
      </c>
      <c r="T146" s="6" t="n">
        <v>3.6020408163265</v>
      </c>
      <c r="U146" s="6" t="n">
        <v>1.2065217391304</v>
      </c>
      <c r="V146" s="6" t="n">
        <v>4.4795918367347</v>
      </c>
      <c r="W146" s="6" t="n">
        <v>1.6413043478261</v>
      </c>
      <c r="X146" s="6" t="s">
        <v>241</v>
      </c>
    </row>
    <row r="147" customFormat="false" ht="15.6" hidden="false" customHeight="false" outlineLevel="2" collapsed="false">
      <c r="A147" s="6" t="s">
        <v>236</v>
      </c>
      <c r="B147" s="6" t="s">
        <v>242</v>
      </c>
      <c r="C147" s="6" t="s">
        <v>26</v>
      </c>
      <c r="D147" s="6" t="n">
        <v>1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12</v>
      </c>
      <c r="M147" s="6" t="n">
        <v>1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.83333333333333</v>
      </c>
      <c r="S147" s="6" t="n">
        <v>0</v>
      </c>
      <c r="T147" s="6" t="n">
        <v>0</v>
      </c>
      <c r="U147" s="6" t="n">
        <v>0</v>
      </c>
      <c r="V147" s="6" t="n">
        <v>0.83333333333333</v>
      </c>
      <c r="W147" s="6" t="n">
        <v>0</v>
      </c>
      <c r="X147" s="6"/>
    </row>
    <row r="148" customFormat="false" ht="15.6" hidden="false" customHeight="false" outlineLevel="2" collapsed="false">
      <c r="A148" s="6" t="s">
        <v>236</v>
      </c>
      <c r="B148" s="6" t="s">
        <v>243</v>
      </c>
      <c r="C148" s="6" t="s">
        <v>26</v>
      </c>
      <c r="D148" s="6" t="n">
        <v>7</v>
      </c>
      <c r="E148" s="6" t="n">
        <v>5</v>
      </c>
      <c r="F148" s="6" t="n">
        <v>0</v>
      </c>
      <c r="G148" s="6" t="n">
        <v>0</v>
      </c>
      <c r="H148" s="6" t="n">
        <v>11</v>
      </c>
      <c r="I148" s="6" t="n">
        <v>17</v>
      </c>
      <c r="J148" s="6" t="n">
        <v>7</v>
      </c>
      <c r="K148" s="6" t="n">
        <v>17</v>
      </c>
      <c r="L148" s="6" t="n">
        <v>10</v>
      </c>
      <c r="M148" s="6" t="n">
        <v>1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.7</v>
      </c>
      <c r="S148" s="6" t="n">
        <v>0.5</v>
      </c>
      <c r="T148" s="6" t="n">
        <v>1.1</v>
      </c>
      <c r="U148" s="6" t="n">
        <v>1.7</v>
      </c>
      <c r="V148" s="6" t="n">
        <v>1.8</v>
      </c>
      <c r="W148" s="6" t="n">
        <v>2.2</v>
      </c>
      <c r="X148" s="6"/>
    </row>
    <row r="149" customFormat="false" ht="15.6" hidden="false" customHeight="false" outlineLevel="2" collapsed="false">
      <c r="A149" s="6" t="s">
        <v>236</v>
      </c>
      <c r="B149" s="6" t="s">
        <v>244</v>
      </c>
      <c r="C149" s="6" t="s">
        <v>26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3</v>
      </c>
      <c r="I149" s="6" t="n">
        <v>3</v>
      </c>
      <c r="J149" s="6" t="n">
        <v>3</v>
      </c>
      <c r="K149" s="6" t="n">
        <v>3</v>
      </c>
      <c r="L149" s="6" t="n">
        <v>4</v>
      </c>
      <c r="M149" s="6" t="n">
        <v>4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.75</v>
      </c>
      <c r="U149" s="6" t="n">
        <v>0.75</v>
      </c>
      <c r="V149" s="6" t="n">
        <v>0.75</v>
      </c>
      <c r="W149" s="6" t="n">
        <v>0.75</v>
      </c>
      <c r="X149" s="6"/>
    </row>
    <row r="150" customFormat="false" ht="15.6" hidden="false" customHeight="false" outlineLevel="2" collapsed="false">
      <c r="A150" s="6" t="s">
        <v>236</v>
      </c>
      <c r="B150" s="6" t="s">
        <v>245</v>
      </c>
      <c r="C150" s="6" t="s">
        <v>26</v>
      </c>
      <c r="D150" s="6" t="n">
        <v>25</v>
      </c>
      <c r="E150" s="6" t="n">
        <v>14</v>
      </c>
      <c r="F150" s="6" t="n">
        <v>0</v>
      </c>
      <c r="G150" s="6" t="n">
        <v>0</v>
      </c>
      <c r="H150" s="6" t="n">
        <v>27</v>
      </c>
      <c r="I150" s="6" t="n">
        <v>29</v>
      </c>
      <c r="J150" s="6" t="n">
        <v>6</v>
      </c>
      <c r="K150" s="6" t="n">
        <v>21</v>
      </c>
      <c r="L150" s="6" t="n">
        <v>29</v>
      </c>
      <c r="M150" s="6" t="n">
        <v>24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.86206896551724</v>
      </c>
      <c r="S150" s="6" t="n">
        <v>0.58333333333333</v>
      </c>
      <c r="T150" s="6" t="n">
        <v>0.93103448275862</v>
      </c>
      <c r="U150" s="6" t="n">
        <v>1.2083333333333</v>
      </c>
      <c r="V150" s="6" t="n">
        <v>1.7931034482759</v>
      </c>
      <c r="W150" s="6" t="n">
        <v>1.7916666666667</v>
      </c>
      <c r="X150" s="6"/>
    </row>
    <row r="151" customFormat="false" ht="15.6" hidden="false" customHeight="false" outlineLevel="2" collapsed="false">
      <c r="A151" s="6" t="s">
        <v>236</v>
      </c>
      <c r="B151" s="6" t="s">
        <v>246</v>
      </c>
      <c r="C151" s="6" t="s">
        <v>26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2</v>
      </c>
      <c r="I151" s="6" t="n">
        <v>0</v>
      </c>
      <c r="J151" s="6" t="n">
        <v>2</v>
      </c>
      <c r="K151" s="6" t="n">
        <v>0</v>
      </c>
      <c r="L151" s="6" t="n">
        <v>6</v>
      </c>
      <c r="M151" s="6" t="n">
        <v>6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.33333333333333</v>
      </c>
      <c r="U151" s="6" t="n">
        <v>0</v>
      </c>
      <c r="V151" s="6" t="n">
        <v>0.33333333333333</v>
      </c>
      <c r="W151" s="6" t="n">
        <v>0</v>
      </c>
      <c r="X151" s="6"/>
    </row>
    <row r="152" customFormat="false" ht="15.6" hidden="false" customHeight="false" outlineLevel="2" collapsed="false">
      <c r="A152" s="6" t="s">
        <v>236</v>
      </c>
      <c r="B152" s="6" t="s">
        <v>247</v>
      </c>
      <c r="C152" s="6" t="s">
        <v>30</v>
      </c>
      <c r="D152" s="6" t="n">
        <v>8</v>
      </c>
      <c r="E152" s="6" t="n">
        <v>4</v>
      </c>
      <c r="F152" s="6" t="n">
        <v>0</v>
      </c>
      <c r="G152" s="6" t="n">
        <v>0</v>
      </c>
      <c r="H152" s="6" t="n">
        <v>48</v>
      </c>
      <c r="I152" s="6" t="n">
        <v>37</v>
      </c>
      <c r="J152" s="6" t="n">
        <v>0</v>
      </c>
      <c r="K152" s="6" t="n">
        <v>6</v>
      </c>
      <c r="L152" s="6" t="n">
        <v>23</v>
      </c>
      <c r="M152" s="6" t="n">
        <v>2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.34782608695652</v>
      </c>
      <c r="S152" s="6" t="n">
        <v>0.2</v>
      </c>
      <c r="T152" s="6" t="n">
        <v>2.0869565217391</v>
      </c>
      <c r="U152" s="6" t="n">
        <v>1.85</v>
      </c>
      <c r="V152" s="6" t="n">
        <v>2.4347826086957</v>
      </c>
      <c r="W152" s="6" t="n">
        <v>2.05</v>
      </c>
      <c r="X152" s="6" t="s">
        <v>248</v>
      </c>
    </row>
    <row r="153" customFormat="false" ht="15.6" hidden="false" customHeight="false" outlineLevel="2" collapsed="false">
      <c r="A153" s="6" t="s">
        <v>236</v>
      </c>
      <c r="B153" s="6" t="s">
        <v>249</v>
      </c>
      <c r="C153" s="6" t="s">
        <v>26</v>
      </c>
      <c r="D153" s="6" t="n">
        <v>22</v>
      </c>
      <c r="E153" s="6" t="n">
        <v>4</v>
      </c>
      <c r="F153" s="6" t="n">
        <v>1</v>
      </c>
      <c r="G153" s="6" t="n">
        <v>1</v>
      </c>
      <c r="H153" s="6" t="n">
        <v>13</v>
      </c>
      <c r="I153" s="6" t="n">
        <v>6</v>
      </c>
      <c r="J153" s="6" t="n">
        <v>6</v>
      </c>
      <c r="K153" s="6" t="n">
        <v>5</v>
      </c>
      <c r="L153" s="6" t="n">
        <v>15</v>
      </c>
      <c r="M153" s="6" t="n">
        <v>14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1.4666666666667</v>
      </c>
      <c r="S153" s="6" t="n">
        <v>0.28571428571429</v>
      </c>
      <c r="T153" s="6" t="n">
        <v>0.86666666666667</v>
      </c>
      <c r="U153" s="6" t="n">
        <v>0.42857142857143</v>
      </c>
      <c r="V153" s="6" t="n">
        <v>2.3333333333333</v>
      </c>
      <c r="W153" s="6" t="n">
        <v>0.71428571428571</v>
      </c>
      <c r="X153" s="6"/>
    </row>
    <row r="154" s="8" customFormat="true" ht="15.6" hidden="false" customHeight="false" outlineLevel="1" collapsed="false">
      <c r="A154" s="7" t="s">
        <v>250</v>
      </c>
      <c r="B154" s="7"/>
      <c r="C154" s="7"/>
      <c r="D154" s="7" t="n">
        <f aca="false">SUBTOTAL(9,D144:D153)</f>
        <v>192</v>
      </c>
      <c r="E154" s="7" t="n">
        <f aca="false">SUBTOTAL(9,E144:E153)</f>
        <v>238</v>
      </c>
      <c r="F154" s="7" t="n">
        <f aca="false">SUBTOTAL(9,F144:F153)</f>
        <v>4</v>
      </c>
      <c r="G154" s="7" t="n">
        <f aca="false">SUBTOTAL(9,G144:G153)</f>
        <v>9</v>
      </c>
      <c r="H154" s="7" t="n">
        <f aca="false">SUBTOTAL(9,H144:H153)</f>
        <v>501</v>
      </c>
      <c r="I154" s="7" t="n">
        <f aca="false">SUBTOTAL(9,I144:I153)</f>
        <v>491</v>
      </c>
      <c r="J154" s="7" t="n">
        <f aca="false">SUBTOTAL(9,J144:J153)</f>
        <v>91</v>
      </c>
      <c r="K154" s="7" t="n">
        <f aca="false">SUBTOTAL(9,K144:K153)</f>
        <v>329</v>
      </c>
      <c r="L154" s="7" t="n">
        <f aca="false">SUBTOTAL(9,L144:L153)</f>
        <v>262</v>
      </c>
      <c r="M154" s="7" t="n">
        <f aca="false">SUBTOTAL(9,M144:M153)</f>
        <v>341</v>
      </c>
      <c r="N154" s="7" t="n">
        <f aca="false">SUBTOTAL(9,N144:N153)</f>
        <v>0</v>
      </c>
      <c r="O154" s="7" t="n">
        <f aca="false">SUBTOTAL(9,O144:O153)</f>
        <v>0</v>
      </c>
      <c r="P154" s="7" t="n">
        <f aca="false">SUBTOTAL(9,P144:P153)</f>
        <v>0</v>
      </c>
      <c r="Q154" s="7" t="n">
        <f aca="false">SUBTOTAL(9,Q144:Q153)</f>
        <v>0</v>
      </c>
      <c r="R154" s="7"/>
      <c r="S154" s="7"/>
      <c r="T154" s="7"/>
      <c r="U154" s="7"/>
      <c r="V154" s="7"/>
      <c r="W154" s="7"/>
      <c r="X154" s="7"/>
    </row>
    <row r="155" customFormat="false" ht="15.6" hidden="false" customHeight="false" outlineLevel="2" collapsed="false">
      <c r="A155" s="6" t="s">
        <v>251</v>
      </c>
      <c r="B155" s="6" t="s">
        <v>252</v>
      </c>
      <c r="C155" s="6" t="s">
        <v>30</v>
      </c>
      <c r="D155" s="6" t="n">
        <v>6</v>
      </c>
      <c r="E155" s="6" t="n">
        <v>23</v>
      </c>
      <c r="F155" s="6" t="s">
        <v>253</v>
      </c>
      <c r="G155" s="6" t="n">
        <v>1</v>
      </c>
      <c r="H155" s="6" t="n">
        <v>51</v>
      </c>
      <c r="I155" s="6" t="n">
        <v>245</v>
      </c>
      <c r="J155" s="6" t="n">
        <v>13</v>
      </c>
      <c r="K155" s="6" t="n">
        <v>8</v>
      </c>
      <c r="L155" s="6" t="n">
        <v>70</v>
      </c>
      <c r="M155" s="6" t="n">
        <v>58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.085714285714286</v>
      </c>
      <c r="S155" s="6" t="n">
        <v>0.39655172413793</v>
      </c>
      <c r="T155" s="6" t="n">
        <v>0.72857142857143</v>
      </c>
      <c r="U155" s="6" t="n">
        <v>4.2241379310345</v>
      </c>
      <c r="V155" s="6" t="n">
        <v>0.81428571428571</v>
      </c>
      <c r="W155" s="6" t="n">
        <v>4.6206896551724</v>
      </c>
      <c r="X155" s="6" t="s">
        <v>254</v>
      </c>
    </row>
    <row r="156" customFormat="false" ht="15.6" hidden="false" customHeight="false" outlineLevel="2" collapsed="false">
      <c r="A156" s="6" t="s">
        <v>251</v>
      </c>
      <c r="B156" s="6" t="s">
        <v>255</v>
      </c>
      <c r="C156" s="6" t="s">
        <v>30</v>
      </c>
      <c r="D156" s="6" t="n">
        <v>91</v>
      </c>
      <c r="E156" s="6" t="n">
        <v>0</v>
      </c>
      <c r="F156" s="6" t="n">
        <v>3</v>
      </c>
      <c r="G156" s="6" t="n">
        <v>0</v>
      </c>
      <c r="H156" s="6" t="n">
        <v>47</v>
      </c>
      <c r="I156" s="6" t="n">
        <v>5</v>
      </c>
      <c r="J156" s="6" t="n">
        <v>12</v>
      </c>
      <c r="K156" s="6" t="n">
        <v>5</v>
      </c>
      <c r="L156" s="6" t="n">
        <v>62</v>
      </c>
      <c r="M156" s="6" t="n">
        <v>36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1.4677419354839</v>
      </c>
      <c r="S156" s="6" t="n">
        <v>0</v>
      </c>
      <c r="T156" s="6" t="n">
        <v>0.75806451612903</v>
      </c>
      <c r="U156" s="6" t="n">
        <v>0.13888888888889</v>
      </c>
      <c r="V156" s="6" t="n">
        <v>2.2258064516129</v>
      </c>
      <c r="W156" s="6" t="n">
        <v>0.13888888888889</v>
      </c>
      <c r="X156" s="6" t="s">
        <v>256</v>
      </c>
    </row>
    <row r="157" customFormat="false" ht="15.6" hidden="false" customHeight="false" outlineLevel="2" collapsed="false">
      <c r="A157" s="6" t="s">
        <v>251</v>
      </c>
      <c r="B157" s="6" t="s">
        <v>257</v>
      </c>
      <c r="C157" s="6" t="s">
        <v>26</v>
      </c>
      <c r="D157" s="6" t="n">
        <v>4</v>
      </c>
      <c r="E157" s="6" t="n">
        <v>0</v>
      </c>
      <c r="F157" s="6" t="n">
        <v>0</v>
      </c>
      <c r="G157" s="6" t="n">
        <v>2</v>
      </c>
      <c r="H157" s="6" t="n">
        <v>28</v>
      </c>
      <c r="I157" s="6" t="n">
        <v>28</v>
      </c>
      <c r="J157" s="6" t="n">
        <v>18</v>
      </c>
      <c r="K157" s="6" t="n">
        <v>27</v>
      </c>
      <c r="L157" s="6" t="n">
        <v>35</v>
      </c>
      <c r="M157" s="6" t="n">
        <v>17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.11428571428571</v>
      </c>
      <c r="S157" s="6" t="n">
        <v>0</v>
      </c>
      <c r="T157" s="6" t="n">
        <v>0.8</v>
      </c>
      <c r="U157" s="6" t="n">
        <v>1.6470588235294</v>
      </c>
      <c r="V157" s="6" t="n">
        <v>0.91428571428571</v>
      </c>
      <c r="W157" s="6" t="n">
        <v>1.6470588235294</v>
      </c>
      <c r="X157" s="6"/>
    </row>
    <row r="158" customFormat="false" ht="15.6" hidden="false" customHeight="false" outlineLevel="2" collapsed="false">
      <c r="A158" s="6" t="s">
        <v>251</v>
      </c>
      <c r="B158" s="6" t="s">
        <v>258</v>
      </c>
      <c r="C158" s="6" t="s">
        <v>30</v>
      </c>
      <c r="D158" s="6" t="n">
        <v>2</v>
      </c>
      <c r="E158" s="6" t="n">
        <v>0</v>
      </c>
      <c r="F158" s="6" t="n">
        <v>0</v>
      </c>
      <c r="G158" s="6" t="n">
        <v>0</v>
      </c>
      <c r="H158" s="6" t="n">
        <v>8</v>
      </c>
      <c r="I158" s="6" t="n">
        <v>0</v>
      </c>
      <c r="J158" s="6" t="n">
        <v>6</v>
      </c>
      <c r="K158" s="6" t="n">
        <v>0</v>
      </c>
      <c r="L158" s="6" t="n">
        <v>19</v>
      </c>
      <c r="M158" s="6" t="n">
        <v>12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.10526315789474</v>
      </c>
      <c r="S158" s="6" t="n">
        <v>0</v>
      </c>
      <c r="T158" s="6" t="n">
        <v>0.42105263157895</v>
      </c>
      <c r="U158" s="6" t="n">
        <v>0</v>
      </c>
      <c r="V158" s="6" t="n">
        <v>0.52631578947368</v>
      </c>
      <c r="W158" s="6" t="n">
        <v>0</v>
      </c>
      <c r="X158" s="6" t="n">
        <v>10606</v>
      </c>
    </row>
    <row r="159" customFormat="false" ht="15.6" hidden="false" customHeight="false" outlineLevel="2" collapsed="false">
      <c r="A159" s="6" t="s">
        <v>251</v>
      </c>
      <c r="B159" s="6" t="s">
        <v>259</v>
      </c>
      <c r="C159" s="6" t="s">
        <v>26</v>
      </c>
      <c r="D159" s="6" t="n">
        <v>35</v>
      </c>
      <c r="E159" s="6" t="n">
        <v>20</v>
      </c>
      <c r="F159" s="6" t="n">
        <v>0</v>
      </c>
      <c r="G159" s="6" t="n">
        <v>0</v>
      </c>
      <c r="H159" s="6" t="n">
        <v>13</v>
      </c>
      <c r="I159" s="6" t="n">
        <v>28</v>
      </c>
      <c r="J159" s="6" t="n">
        <v>9</v>
      </c>
      <c r="K159" s="6" t="n">
        <v>28</v>
      </c>
      <c r="L159" s="6" t="n">
        <v>15</v>
      </c>
      <c r="M159" s="6" t="n">
        <v>1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2.3333333333333</v>
      </c>
      <c r="S159" s="6" t="n">
        <v>2</v>
      </c>
      <c r="T159" s="6" t="n">
        <v>0.86666666666667</v>
      </c>
      <c r="U159" s="6" t="n">
        <v>2.8</v>
      </c>
      <c r="V159" s="6" t="n">
        <v>3.2</v>
      </c>
      <c r="W159" s="6" t="n">
        <v>4.8</v>
      </c>
      <c r="X159" s="6"/>
    </row>
    <row r="160" s="8" customFormat="true" ht="15.6" hidden="false" customHeight="false" outlineLevel="1" collapsed="false">
      <c r="A160" s="7" t="s">
        <v>260</v>
      </c>
      <c r="B160" s="7"/>
      <c r="C160" s="7"/>
      <c r="D160" s="7" t="n">
        <f aca="false">SUBTOTAL(9,D155:D159)</f>
        <v>138</v>
      </c>
      <c r="E160" s="7" t="n">
        <f aca="false">SUBTOTAL(9,E155:E159)</f>
        <v>43</v>
      </c>
      <c r="F160" s="7" t="n">
        <f aca="false">SUBTOTAL(9,F155:F159)</f>
        <v>3</v>
      </c>
      <c r="G160" s="7" t="n">
        <f aca="false">SUBTOTAL(9,G155:G159)</f>
        <v>3</v>
      </c>
      <c r="H160" s="7" t="n">
        <f aca="false">SUBTOTAL(9,H155:H159)</f>
        <v>147</v>
      </c>
      <c r="I160" s="7" t="n">
        <f aca="false">SUBTOTAL(9,I155:I159)</f>
        <v>306</v>
      </c>
      <c r="J160" s="7" t="n">
        <f aca="false">SUBTOTAL(9,J155:J159)</f>
        <v>58</v>
      </c>
      <c r="K160" s="7" t="n">
        <f aca="false">SUBTOTAL(9,K155:K159)</f>
        <v>68</v>
      </c>
      <c r="L160" s="7" t="n">
        <f aca="false">SUBTOTAL(9,L155:L159)</f>
        <v>201</v>
      </c>
      <c r="M160" s="7" t="n">
        <f aca="false">SUBTOTAL(9,M155:M159)</f>
        <v>133</v>
      </c>
      <c r="N160" s="7" t="n">
        <f aca="false">SUBTOTAL(9,N155:N159)</f>
        <v>0</v>
      </c>
      <c r="O160" s="7" t="n">
        <f aca="false">SUBTOTAL(9,O155:O159)</f>
        <v>0</v>
      </c>
      <c r="P160" s="7" t="n">
        <f aca="false">SUBTOTAL(9,P155:P159)</f>
        <v>0</v>
      </c>
      <c r="Q160" s="7" t="n">
        <f aca="false">SUBTOTAL(9,Q155:Q159)</f>
        <v>0</v>
      </c>
      <c r="R160" s="7"/>
      <c r="S160" s="7"/>
      <c r="T160" s="7"/>
      <c r="U160" s="7"/>
      <c r="V160" s="7"/>
      <c r="W160" s="7"/>
      <c r="X160" s="7"/>
    </row>
    <row r="161" customFormat="false" ht="15.6" hidden="false" customHeight="false" outlineLevel="2" collapsed="false">
      <c r="A161" s="6" t="s">
        <v>261</v>
      </c>
      <c r="B161" s="6" t="s">
        <v>262</v>
      </c>
      <c r="C161" s="6" t="s">
        <v>30</v>
      </c>
      <c r="D161" s="6" t="n">
        <v>5</v>
      </c>
      <c r="E161" s="6" t="n">
        <v>0</v>
      </c>
      <c r="F161" s="6" t="n">
        <v>0</v>
      </c>
      <c r="G161" s="6" t="n">
        <v>0</v>
      </c>
      <c r="H161" s="6" t="n">
        <v>19</v>
      </c>
      <c r="I161" s="6" t="n">
        <v>20</v>
      </c>
      <c r="J161" s="6" t="n">
        <v>0</v>
      </c>
      <c r="K161" s="6" t="n">
        <v>14</v>
      </c>
      <c r="L161" s="6" t="n">
        <v>17</v>
      </c>
      <c r="M161" s="6" t="n">
        <v>16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.29411764705882</v>
      </c>
      <c r="S161" s="6" t="n">
        <v>0</v>
      </c>
      <c r="T161" s="6" t="n">
        <v>1.1176470588235</v>
      </c>
      <c r="U161" s="6" t="n">
        <v>1.25</v>
      </c>
      <c r="V161" s="6" t="n">
        <v>1.4117647058824</v>
      </c>
      <c r="W161" s="6" t="n">
        <v>1.25</v>
      </c>
      <c r="X161" s="6" t="s">
        <v>263</v>
      </c>
    </row>
    <row r="162" customFormat="false" ht="15.6" hidden="false" customHeight="false" outlineLevel="2" collapsed="false">
      <c r="A162" s="6" t="s">
        <v>261</v>
      </c>
      <c r="B162" s="6" t="s">
        <v>264</v>
      </c>
      <c r="C162" s="6" t="s">
        <v>26</v>
      </c>
      <c r="D162" s="6" t="n">
        <v>41</v>
      </c>
      <c r="E162" s="6" t="n">
        <v>5</v>
      </c>
      <c r="F162" s="6" t="n">
        <v>2</v>
      </c>
      <c r="G162" s="6" t="n">
        <v>0</v>
      </c>
      <c r="H162" s="6" t="n">
        <v>18</v>
      </c>
      <c r="I162" s="6" t="n">
        <v>6</v>
      </c>
      <c r="J162" s="6" t="n">
        <v>0</v>
      </c>
      <c r="K162" s="6" t="n">
        <v>0</v>
      </c>
      <c r="L162" s="6" t="n">
        <v>9</v>
      </c>
      <c r="M162" s="6" t="n">
        <v>8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4.5555555555556</v>
      </c>
      <c r="S162" s="6" t="n">
        <v>0.625</v>
      </c>
      <c r="T162" s="6" t="n">
        <v>2</v>
      </c>
      <c r="U162" s="6" t="n">
        <v>0.75</v>
      </c>
      <c r="V162" s="6" t="n">
        <v>6.5555555555556</v>
      </c>
      <c r="W162" s="6" t="n">
        <v>1.375</v>
      </c>
      <c r="X162" s="6"/>
    </row>
    <row r="163" customFormat="false" ht="15.6" hidden="false" customHeight="false" outlineLevel="2" collapsed="false">
      <c r="A163" s="6" t="s">
        <v>261</v>
      </c>
      <c r="B163" s="6" t="s">
        <v>265</v>
      </c>
      <c r="C163" s="6" t="s">
        <v>30</v>
      </c>
      <c r="D163" s="6" t="n">
        <v>55</v>
      </c>
      <c r="E163" s="6" t="n">
        <v>15</v>
      </c>
      <c r="F163" s="6" t="n">
        <v>1</v>
      </c>
      <c r="G163" s="6" t="n">
        <v>5</v>
      </c>
      <c r="H163" s="6" t="n">
        <v>44</v>
      </c>
      <c r="I163" s="6" t="n">
        <v>130</v>
      </c>
      <c r="J163" s="6" t="n">
        <v>26</v>
      </c>
      <c r="K163" s="6" t="n">
        <v>21</v>
      </c>
      <c r="L163" s="6" t="n">
        <v>100</v>
      </c>
      <c r="M163" s="6" t="n">
        <v>97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.55</v>
      </c>
      <c r="S163" s="6" t="n">
        <v>0.15463917525773</v>
      </c>
      <c r="T163" s="6" t="n">
        <v>0.44</v>
      </c>
      <c r="U163" s="6" t="n">
        <v>1.340206185567</v>
      </c>
      <c r="V163" s="6" t="n">
        <v>0.99</v>
      </c>
      <c r="W163" s="6" t="n">
        <v>1.4948453608247</v>
      </c>
      <c r="X163" s="6" t="s">
        <v>266</v>
      </c>
    </row>
    <row r="164" customFormat="false" ht="15.6" hidden="false" customHeight="false" outlineLevel="2" collapsed="false">
      <c r="A164" s="6" t="s">
        <v>261</v>
      </c>
      <c r="B164" s="6" t="s">
        <v>267</v>
      </c>
      <c r="C164" s="6" t="s">
        <v>30</v>
      </c>
      <c r="D164" s="6" t="n">
        <v>129</v>
      </c>
      <c r="E164" s="6" t="n">
        <v>58</v>
      </c>
      <c r="F164" s="6" t="n">
        <v>6</v>
      </c>
      <c r="G164" s="6" t="n">
        <v>0</v>
      </c>
      <c r="H164" s="6" t="n">
        <v>249</v>
      </c>
      <c r="I164" s="6" t="n">
        <v>35</v>
      </c>
      <c r="J164" s="6" t="n">
        <v>23</v>
      </c>
      <c r="K164" s="6" t="n">
        <v>37</v>
      </c>
      <c r="L164" s="6" t="n">
        <v>132</v>
      </c>
      <c r="M164" s="6" t="n">
        <v>123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.97727272727273</v>
      </c>
      <c r="S164" s="6" t="n">
        <v>0.47154471544715</v>
      </c>
      <c r="T164" s="6" t="n">
        <v>1.8863636363636</v>
      </c>
      <c r="U164" s="6" t="n">
        <v>0.28455284552846</v>
      </c>
      <c r="V164" s="6" t="n">
        <v>2.8636363636364</v>
      </c>
      <c r="W164" s="6" t="n">
        <v>0.75609756097561</v>
      </c>
      <c r="X164" s="6" t="n">
        <v>35459</v>
      </c>
    </row>
    <row r="165" customFormat="false" ht="15.6" hidden="false" customHeight="false" outlineLevel="2" collapsed="false">
      <c r="A165" s="6" t="s">
        <v>261</v>
      </c>
      <c r="B165" s="6" t="s">
        <v>268</v>
      </c>
      <c r="C165" s="6" t="s">
        <v>30</v>
      </c>
      <c r="D165" s="6" t="n">
        <v>28</v>
      </c>
      <c r="E165" s="6" t="n">
        <v>2</v>
      </c>
      <c r="F165" s="6" t="n">
        <v>1</v>
      </c>
      <c r="G165" s="6" t="n">
        <v>1</v>
      </c>
      <c r="H165" s="6" t="n">
        <v>51</v>
      </c>
      <c r="I165" s="6" t="n">
        <v>110</v>
      </c>
      <c r="J165" s="6" t="n">
        <v>20</v>
      </c>
      <c r="K165" s="6" t="n">
        <v>32</v>
      </c>
      <c r="L165" s="6" t="n">
        <v>95</v>
      </c>
      <c r="M165" s="6" t="n">
        <v>81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.29473684210526</v>
      </c>
      <c r="S165" s="6" t="n">
        <v>0.024691358024691</v>
      </c>
      <c r="T165" s="6" t="n">
        <v>0.53684210526316</v>
      </c>
      <c r="U165" s="6" t="n">
        <v>1.358024691358</v>
      </c>
      <c r="V165" s="6" t="n">
        <v>0.83157894736842</v>
      </c>
      <c r="W165" s="6" t="n">
        <v>1.3827160493827</v>
      </c>
      <c r="X165" s="6" t="s">
        <v>269</v>
      </c>
    </row>
    <row r="166" customFormat="false" ht="15.6" hidden="false" customHeight="false" outlineLevel="2" collapsed="false">
      <c r="A166" s="6" t="s">
        <v>261</v>
      </c>
      <c r="B166" s="6" t="s">
        <v>270</v>
      </c>
      <c r="C166" s="6" t="s">
        <v>30</v>
      </c>
      <c r="D166" s="6" t="n">
        <v>2</v>
      </c>
      <c r="E166" s="6" t="n">
        <v>5</v>
      </c>
      <c r="F166" s="6" t="n">
        <v>0</v>
      </c>
      <c r="G166" s="6" t="n">
        <v>1</v>
      </c>
      <c r="H166" s="6" t="n">
        <v>10</v>
      </c>
      <c r="I166" s="6" t="n">
        <v>20</v>
      </c>
      <c r="J166" s="6" t="n">
        <v>6</v>
      </c>
      <c r="K166" s="6" t="n">
        <v>4</v>
      </c>
      <c r="L166" s="6" t="n">
        <v>25</v>
      </c>
      <c r="M166" s="6" t="n">
        <v>24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.08</v>
      </c>
      <c r="S166" s="6" t="n">
        <v>0.20833333333333</v>
      </c>
      <c r="T166" s="6" t="n">
        <v>0.4</v>
      </c>
      <c r="U166" s="6" t="n">
        <v>0.83333333333333</v>
      </c>
      <c r="V166" s="6" t="n">
        <v>0.48</v>
      </c>
      <c r="W166" s="6" t="n">
        <v>1.0416666666667</v>
      </c>
      <c r="X166" s="6" t="s">
        <v>271</v>
      </c>
    </row>
    <row r="167" customFormat="false" ht="15.6" hidden="false" customHeight="false" outlineLevel="2" collapsed="false">
      <c r="A167" s="6" t="s">
        <v>261</v>
      </c>
      <c r="B167" s="6" t="s">
        <v>272</v>
      </c>
      <c r="C167" s="6" t="s">
        <v>30</v>
      </c>
      <c r="D167" s="6" t="n">
        <v>106</v>
      </c>
      <c r="E167" s="6" t="n">
        <v>81</v>
      </c>
      <c r="F167" s="6" t="n">
        <v>0</v>
      </c>
      <c r="G167" s="6" t="n">
        <v>2</v>
      </c>
      <c r="H167" s="6" t="n">
        <v>52</v>
      </c>
      <c r="I167" s="6" t="n">
        <v>47</v>
      </c>
      <c r="J167" s="6" t="n">
        <v>18</v>
      </c>
      <c r="K167" s="6" t="n">
        <v>16</v>
      </c>
      <c r="L167" s="6" t="n">
        <v>67</v>
      </c>
      <c r="M167" s="6" t="n">
        <v>56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1.5820895522388</v>
      </c>
      <c r="S167" s="6" t="n">
        <v>1.4464285714286</v>
      </c>
      <c r="T167" s="6" t="n">
        <v>0.77611940298507</v>
      </c>
      <c r="U167" s="6" t="n">
        <v>0.83928571428571</v>
      </c>
      <c r="V167" s="6" t="n">
        <v>2.3582089552239</v>
      </c>
      <c r="W167" s="6" t="n">
        <v>2.2857142857143</v>
      </c>
      <c r="X167" s="6" t="s">
        <v>273</v>
      </c>
    </row>
    <row r="168" customFormat="false" ht="15.6" hidden="false" customHeight="false" outlineLevel="2" collapsed="false">
      <c r="A168" s="6" t="s">
        <v>261</v>
      </c>
      <c r="B168" s="6" t="s">
        <v>274</v>
      </c>
      <c r="C168" s="6" t="s">
        <v>30</v>
      </c>
      <c r="D168" s="6" t="n">
        <v>78</v>
      </c>
      <c r="E168" s="6" t="n">
        <v>4</v>
      </c>
      <c r="F168" s="6" t="n">
        <v>2</v>
      </c>
      <c r="G168" s="6" t="n">
        <v>0</v>
      </c>
      <c r="H168" s="6" t="n">
        <v>38</v>
      </c>
      <c r="I168" s="6" t="n">
        <v>29</v>
      </c>
      <c r="J168" s="6" t="n">
        <v>10</v>
      </c>
      <c r="K168" s="6" t="n">
        <v>1</v>
      </c>
      <c r="L168" s="6" t="n">
        <v>45</v>
      </c>
      <c r="M168" s="6" t="n">
        <v>43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1.7333333333333</v>
      </c>
      <c r="S168" s="6" t="n">
        <v>0.093023255813953</v>
      </c>
      <c r="T168" s="6" t="n">
        <v>0.84444444444444</v>
      </c>
      <c r="U168" s="6" t="n">
        <v>0.67441860465116</v>
      </c>
      <c r="V168" s="6" t="n">
        <v>2.5777777777778</v>
      </c>
      <c r="W168" s="6" t="n">
        <v>0.76744186046512</v>
      </c>
      <c r="X168" s="6" t="s">
        <v>275</v>
      </c>
    </row>
    <row r="169" customFormat="false" ht="15.6" hidden="false" customHeight="false" outlineLevel="2" collapsed="false">
      <c r="A169" s="6" t="s">
        <v>261</v>
      </c>
      <c r="B169" s="6" t="s">
        <v>276</v>
      </c>
      <c r="C169" s="6" t="s">
        <v>26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2</v>
      </c>
      <c r="M169" s="6" t="n">
        <v>2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/>
    </row>
    <row r="170" customFormat="false" ht="15.6" hidden="false" customHeight="false" outlineLevel="2" collapsed="false">
      <c r="A170" s="6" t="s">
        <v>261</v>
      </c>
      <c r="B170" s="6" t="s">
        <v>277</v>
      </c>
      <c r="C170" s="6" t="s">
        <v>3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18</v>
      </c>
      <c r="I170" s="6" t="n">
        <v>33</v>
      </c>
      <c r="J170" s="6" t="n">
        <v>12</v>
      </c>
      <c r="K170" s="6" t="n">
        <v>12</v>
      </c>
      <c r="L170" s="6" t="n">
        <v>19</v>
      </c>
      <c r="M170" s="6" t="n">
        <v>17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.94736842105263</v>
      </c>
      <c r="U170" s="6" t="n">
        <v>1.9411764705882</v>
      </c>
      <c r="V170" s="6" t="n">
        <v>0.94736842105263</v>
      </c>
      <c r="W170" s="6" t="n">
        <v>1.9411764705882</v>
      </c>
      <c r="X170" s="6" t="s">
        <v>278</v>
      </c>
    </row>
    <row r="171" customFormat="false" ht="15.6" hidden="false" customHeight="false" outlineLevel="2" collapsed="false">
      <c r="A171" s="6" t="s">
        <v>261</v>
      </c>
      <c r="B171" s="6" t="s">
        <v>279</v>
      </c>
      <c r="C171" s="6" t="s">
        <v>26</v>
      </c>
      <c r="D171" s="6" t="n">
        <v>8</v>
      </c>
      <c r="E171" s="6" t="n">
        <v>38</v>
      </c>
      <c r="F171" s="6" t="n">
        <v>0</v>
      </c>
      <c r="G171" s="6" t="n">
        <v>2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3</v>
      </c>
      <c r="M171" s="6" t="n">
        <v>4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2.6666666666667</v>
      </c>
      <c r="S171" s="6" t="n">
        <v>9.5</v>
      </c>
      <c r="T171" s="6" t="n">
        <v>0</v>
      </c>
      <c r="U171" s="6" t="n">
        <v>0</v>
      </c>
      <c r="V171" s="6" t="n">
        <v>2.6666666666667</v>
      </c>
      <c r="W171" s="6" t="n">
        <v>9.5</v>
      </c>
      <c r="X171" s="6"/>
    </row>
    <row r="172" customFormat="false" ht="15.6" hidden="false" customHeight="false" outlineLevel="2" collapsed="false">
      <c r="A172" s="6" t="s">
        <v>261</v>
      </c>
      <c r="B172" s="6" t="s">
        <v>280</v>
      </c>
      <c r="C172" s="6" t="s">
        <v>26</v>
      </c>
      <c r="D172" s="6" t="n">
        <v>13</v>
      </c>
      <c r="E172" s="6" t="n">
        <v>0</v>
      </c>
      <c r="F172" s="6" t="n">
        <v>1</v>
      </c>
      <c r="G172" s="6" t="n">
        <v>0</v>
      </c>
      <c r="H172" s="6" t="n">
        <v>8</v>
      </c>
      <c r="I172" s="6" t="n">
        <v>19</v>
      </c>
      <c r="J172" s="6" t="n">
        <v>6</v>
      </c>
      <c r="K172" s="6" t="n">
        <v>19</v>
      </c>
      <c r="L172" s="6" t="n">
        <v>11</v>
      </c>
      <c r="M172" s="6" t="n">
        <v>11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1.1818181818182</v>
      </c>
      <c r="S172" s="6" t="n">
        <v>0</v>
      </c>
      <c r="T172" s="6" t="n">
        <v>0.72727272727273</v>
      </c>
      <c r="U172" s="6" t="n">
        <v>1.7272727272727</v>
      </c>
      <c r="V172" s="6" t="n">
        <v>1.9090909090909</v>
      </c>
      <c r="W172" s="6" t="n">
        <v>1.7272727272727</v>
      </c>
      <c r="X172" s="6"/>
    </row>
    <row r="173" customFormat="false" ht="15.6" hidden="false" customHeight="false" outlineLevel="2" collapsed="false">
      <c r="A173" s="6" t="s">
        <v>261</v>
      </c>
      <c r="B173" s="6" t="s">
        <v>281</v>
      </c>
      <c r="C173" s="6" t="s">
        <v>30</v>
      </c>
      <c r="D173" s="6" t="n">
        <v>22</v>
      </c>
      <c r="E173" s="6" t="n">
        <v>0</v>
      </c>
      <c r="F173" s="6" t="n">
        <v>1</v>
      </c>
      <c r="G173" s="6" t="n">
        <v>0</v>
      </c>
      <c r="H173" s="6" t="n">
        <v>13</v>
      </c>
      <c r="I173" s="6" t="n">
        <v>2</v>
      </c>
      <c r="J173" s="6" t="n">
        <v>5</v>
      </c>
      <c r="K173" s="6" t="n">
        <v>2</v>
      </c>
      <c r="L173" s="6" t="n">
        <v>24</v>
      </c>
      <c r="M173" s="6" t="n">
        <v>21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.91666666666667</v>
      </c>
      <c r="S173" s="6" t="n">
        <v>0</v>
      </c>
      <c r="T173" s="6" t="n">
        <v>0.54166666666667</v>
      </c>
      <c r="U173" s="6" t="n">
        <v>0.095238095238095</v>
      </c>
      <c r="V173" s="6" t="n">
        <v>1.4583333333333</v>
      </c>
      <c r="W173" s="6" t="n">
        <v>0.095238095238095</v>
      </c>
      <c r="X173" s="6" t="s">
        <v>282</v>
      </c>
    </row>
    <row r="174" customFormat="false" ht="15.6" hidden="false" customHeight="false" outlineLevel="2" collapsed="false">
      <c r="A174" s="6" t="s">
        <v>261</v>
      </c>
      <c r="B174" s="6" t="s">
        <v>283</v>
      </c>
      <c r="C174" s="6" t="s">
        <v>26</v>
      </c>
      <c r="D174" s="6" t="n">
        <v>6</v>
      </c>
      <c r="E174" s="6" t="n">
        <v>0</v>
      </c>
      <c r="F174" s="6" t="n">
        <v>0</v>
      </c>
      <c r="G174" s="6" t="n">
        <v>1</v>
      </c>
      <c r="H174" s="6" t="n">
        <v>10</v>
      </c>
      <c r="I174" s="6" t="n">
        <v>7</v>
      </c>
      <c r="J174" s="6" t="n">
        <v>6</v>
      </c>
      <c r="K174" s="6" t="n">
        <v>7</v>
      </c>
      <c r="L174" s="6" t="n">
        <v>10</v>
      </c>
      <c r="M174" s="6" t="n">
        <v>1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.6</v>
      </c>
      <c r="S174" s="6" t="n">
        <v>0</v>
      </c>
      <c r="T174" s="6" t="n">
        <v>1</v>
      </c>
      <c r="U174" s="6" t="n">
        <v>0.7</v>
      </c>
      <c r="V174" s="6" t="n">
        <v>1.6</v>
      </c>
      <c r="W174" s="6" t="n">
        <v>0.7</v>
      </c>
      <c r="X174" s="6"/>
    </row>
    <row r="175" customFormat="false" ht="15.6" hidden="false" customHeight="false" outlineLevel="2" collapsed="false">
      <c r="A175" s="6" t="s">
        <v>261</v>
      </c>
      <c r="B175" s="6" t="s">
        <v>284</v>
      </c>
      <c r="C175" s="6" t="s">
        <v>26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1</v>
      </c>
      <c r="I175" s="6" t="n">
        <v>0</v>
      </c>
      <c r="J175" s="6" t="n">
        <v>0</v>
      </c>
      <c r="K175" s="6" t="n">
        <v>0</v>
      </c>
      <c r="L175" s="6" t="n">
        <v>6</v>
      </c>
      <c r="M175" s="6" t="n">
        <v>4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.16666666666667</v>
      </c>
      <c r="U175" s="6" t="n">
        <v>0</v>
      </c>
      <c r="V175" s="6" t="n">
        <v>0.16666666666667</v>
      </c>
      <c r="W175" s="6" t="n">
        <v>0</v>
      </c>
      <c r="X175" s="6"/>
    </row>
    <row r="176" s="8" customFormat="true" ht="15.6" hidden="false" customHeight="false" outlineLevel="1" collapsed="false">
      <c r="A176" s="7" t="s">
        <v>285</v>
      </c>
      <c r="B176" s="7"/>
      <c r="C176" s="7"/>
      <c r="D176" s="7" t="n">
        <f aca="false">SUBTOTAL(9,D161:D175)</f>
        <v>493</v>
      </c>
      <c r="E176" s="7" t="n">
        <f aca="false">SUBTOTAL(9,E161:E175)</f>
        <v>208</v>
      </c>
      <c r="F176" s="7" t="n">
        <f aca="false">SUBTOTAL(9,F161:F175)</f>
        <v>14</v>
      </c>
      <c r="G176" s="7" t="n">
        <f aca="false">SUBTOTAL(9,G161:G175)</f>
        <v>12</v>
      </c>
      <c r="H176" s="7" t="n">
        <f aca="false">SUBTOTAL(9,H161:H175)</f>
        <v>531</v>
      </c>
      <c r="I176" s="7" t="n">
        <f aca="false">SUBTOTAL(9,I161:I175)</f>
        <v>458</v>
      </c>
      <c r="J176" s="7" t="n">
        <f aca="false">SUBTOTAL(9,J161:J175)</f>
        <v>132</v>
      </c>
      <c r="K176" s="7" t="n">
        <f aca="false">SUBTOTAL(9,K161:K175)</f>
        <v>165</v>
      </c>
      <c r="L176" s="7" t="n">
        <f aca="false">SUBTOTAL(9,L161:L175)</f>
        <v>565</v>
      </c>
      <c r="M176" s="7" t="n">
        <f aca="false">SUBTOTAL(9,M161:M175)</f>
        <v>517</v>
      </c>
      <c r="N176" s="7" t="n">
        <f aca="false">SUBTOTAL(9,N161:N175)</f>
        <v>0</v>
      </c>
      <c r="O176" s="7" t="n">
        <f aca="false">SUBTOTAL(9,O161:O175)</f>
        <v>0</v>
      </c>
      <c r="P176" s="7" t="n">
        <f aca="false">SUBTOTAL(9,P161:P175)</f>
        <v>0</v>
      </c>
      <c r="Q176" s="7" t="n">
        <f aca="false">SUBTOTAL(9,Q161:Q175)</f>
        <v>0</v>
      </c>
      <c r="R176" s="7"/>
      <c r="S176" s="7"/>
      <c r="T176" s="7"/>
      <c r="U176" s="7"/>
      <c r="V176" s="7"/>
      <c r="W176" s="7"/>
      <c r="X176" s="7"/>
    </row>
    <row r="177" customFormat="false" ht="15.6" hidden="false" customHeight="false" outlineLevel="2" collapsed="false">
      <c r="A177" s="6" t="s">
        <v>286</v>
      </c>
      <c r="B177" s="6" t="s">
        <v>287</v>
      </c>
      <c r="C177" s="6" t="s">
        <v>26</v>
      </c>
      <c r="D177" s="6" t="n">
        <v>94</v>
      </c>
      <c r="E177" s="6" t="n">
        <v>76</v>
      </c>
      <c r="F177" s="6" t="n">
        <v>4</v>
      </c>
      <c r="G177" s="6" t="n">
        <v>4</v>
      </c>
      <c r="H177" s="6" t="n">
        <v>98</v>
      </c>
      <c r="I177" s="6" t="n">
        <v>40</v>
      </c>
      <c r="J177" s="6" t="n">
        <v>33</v>
      </c>
      <c r="K177" s="6" t="n">
        <v>19</v>
      </c>
      <c r="L177" s="6" t="n">
        <v>53</v>
      </c>
      <c r="M177" s="6" t="n">
        <v>39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1.7735849056604</v>
      </c>
      <c r="S177" s="6" t="n">
        <v>1.9487179487179</v>
      </c>
      <c r="T177" s="6" t="n">
        <v>1.8490566037736</v>
      </c>
      <c r="U177" s="6" t="n">
        <v>1.025641025641</v>
      </c>
      <c r="V177" s="6" t="n">
        <v>3.622641509434</v>
      </c>
      <c r="W177" s="6" t="n">
        <v>2.974358974359</v>
      </c>
      <c r="X177" s="6"/>
    </row>
    <row r="178" customFormat="false" ht="15.6" hidden="false" customHeight="false" outlineLevel="2" collapsed="false">
      <c r="A178" s="6" t="s">
        <v>286</v>
      </c>
      <c r="B178" s="6" t="s">
        <v>288</v>
      </c>
      <c r="C178" s="6" t="s">
        <v>30</v>
      </c>
      <c r="D178" s="6" t="n">
        <v>44</v>
      </c>
      <c r="E178" s="6" t="n">
        <v>52</v>
      </c>
      <c r="F178" s="6" t="n">
        <v>1</v>
      </c>
      <c r="G178" s="6" t="n">
        <v>13</v>
      </c>
      <c r="H178" s="6" t="n">
        <v>47</v>
      </c>
      <c r="I178" s="6" t="n">
        <v>150</v>
      </c>
      <c r="J178" s="6" t="n">
        <v>38</v>
      </c>
      <c r="K178" s="6" t="n">
        <v>57</v>
      </c>
      <c r="L178" s="6" t="n">
        <v>147</v>
      </c>
      <c r="M178" s="6" t="n">
        <v>132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.29931972789116</v>
      </c>
      <c r="S178" s="6" t="n">
        <v>0.39393939393939</v>
      </c>
      <c r="T178" s="6" t="n">
        <v>0.31972789115646</v>
      </c>
      <c r="U178" s="6" t="n">
        <v>1.1363636363636</v>
      </c>
      <c r="V178" s="6" t="n">
        <v>0.61904761904762</v>
      </c>
      <c r="W178" s="6" t="n">
        <v>1.530303030303</v>
      </c>
      <c r="X178" s="6" t="s">
        <v>289</v>
      </c>
    </row>
    <row r="179" customFormat="false" ht="15.6" hidden="false" customHeight="false" outlineLevel="2" collapsed="false">
      <c r="A179" s="6" t="s">
        <v>286</v>
      </c>
      <c r="B179" s="6" t="s">
        <v>290</v>
      </c>
      <c r="C179" s="6" t="s">
        <v>26</v>
      </c>
      <c r="D179" s="6" t="n">
        <v>36</v>
      </c>
      <c r="E179" s="6" t="n">
        <v>0</v>
      </c>
      <c r="F179" s="6" t="n">
        <v>1</v>
      </c>
      <c r="G179" s="6" t="n">
        <v>0</v>
      </c>
      <c r="H179" s="6" t="n">
        <v>52</v>
      </c>
      <c r="I179" s="6" t="n">
        <v>28</v>
      </c>
      <c r="J179" s="6" t="n">
        <v>10</v>
      </c>
      <c r="K179" s="6" t="n">
        <v>27</v>
      </c>
      <c r="L179" s="6" t="n">
        <v>27</v>
      </c>
      <c r="M179" s="6" t="n">
        <v>2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1.3333333333333</v>
      </c>
      <c r="S179" s="6" t="n">
        <v>0</v>
      </c>
      <c r="T179" s="6" t="n">
        <v>1.9259259259259</v>
      </c>
      <c r="U179" s="6" t="n">
        <v>1.4</v>
      </c>
      <c r="V179" s="6" t="n">
        <v>3.2592592592593</v>
      </c>
      <c r="W179" s="6" t="n">
        <v>1.4</v>
      </c>
      <c r="X179" s="6"/>
    </row>
    <row r="180" customFormat="false" ht="15.6" hidden="false" customHeight="false" outlineLevel="2" collapsed="false">
      <c r="A180" s="6" t="s">
        <v>286</v>
      </c>
      <c r="B180" s="6" t="s">
        <v>291</v>
      </c>
      <c r="C180" s="6" t="s">
        <v>30</v>
      </c>
      <c r="D180" s="6" t="n">
        <v>21</v>
      </c>
      <c r="E180" s="6" t="n">
        <v>0</v>
      </c>
      <c r="F180" s="6" t="n">
        <v>1</v>
      </c>
      <c r="G180" s="6" t="n">
        <v>0</v>
      </c>
      <c r="H180" s="6" t="n">
        <v>25</v>
      </c>
      <c r="I180" s="6" t="n">
        <v>25</v>
      </c>
      <c r="J180" s="6" t="n">
        <v>21</v>
      </c>
      <c r="K180" s="6" t="n">
        <v>10</v>
      </c>
      <c r="L180" s="6" t="n">
        <v>34</v>
      </c>
      <c r="M180" s="6" t="n">
        <v>3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.61764705882353</v>
      </c>
      <c r="S180" s="6" t="n">
        <v>0</v>
      </c>
      <c r="T180" s="6" t="n">
        <v>0.73529411764706</v>
      </c>
      <c r="U180" s="6" t="n">
        <v>0.83333333333333</v>
      </c>
      <c r="V180" s="6" t="n">
        <v>1.3529411764706</v>
      </c>
      <c r="W180" s="6" t="n">
        <v>0.83333333333333</v>
      </c>
      <c r="X180" s="6" t="s">
        <v>292</v>
      </c>
    </row>
    <row r="181" customFormat="false" ht="15.6" hidden="false" customHeight="false" outlineLevel="2" collapsed="false">
      <c r="A181" s="6" t="s">
        <v>286</v>
      </c>
      <c r="B181" s="6" t="s">
        <v>293</v>
      </c>
      <c r="C181" s="6" t="s">
        <v>26</v>
      </c>
      <c r="D181" s="6" t="n">
        <v>51</v>
      </c>
      <c r="E181" s="6" t="n">
        <v>21</v>
      </c>
      <c r="F181" s="6" t="n">
        <v>1</v>
      </c>
      <c r="G181" s="6" t="n">
        <v>1</v>
      </c>
      <c r="H181" s="6" t="n">
        <v>16</v>
      </c>
      <c r="I181" s="6" t="n">
        <v>12</v>
      </c>
      <c r="J181" s="6" t="n">
        <v>9</v>
      </c>
      <c r="K181" s="6" t="n">
        <v>12</v>
      </c>
      <c r="L181" s="6" t="n">
        <v>24</v>
      </c>
      <c r="M181" s="6" t="n">
        <v>19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2.125</v>
      </c>
      <c r="S181" s="6" t="n">
        <v>1.1052631578947</v>
      </c>
      <c r="T181" s="6" t="n">
        <v>0.66666666666667</v>
      </c>
      <c r="U181" s="6" t="n">
        <v>0.63157894736842</v>
      </c>
      <c r="V181" s="6" t="n">
        <v>2.7916666666667</v>
      </c>
      <c r="W181" s="6" t="n">
        <v>1.7368421052632</v>
      </c>
      <c r="X181" s="6"/>
    </row>
    <row r="182" customFormat="false" ht="15.6" hidden="false" customHeight="false" outlineLevel="2" collapsed="false">
      <c r="A182" s="6" t="s">
        <v>286</v>
      </c>
      <c r="B182" s="6" t="s">
        <v>294</v>
      </c>
      <c r="C182" s="6" t="s">
        <v>30</v>
      </c>
      <c r="D182" s="6" t="n">
        <v>50</v>
      </c>
      <c r="E182" s="6" t="n">
        <v>22</v>
      </c>
      <c r="F182" s="6" t="n">
        <v>2</v>
      </c>
      <c r="G182" s="6" t="n">
        <v>3</v>
      </c>
      <c r="H182" s="6" t="n">
        <v>121</v>
      </c>
      <c r="I182" s="6" t="n">
        <v>83</v>
      </c>
      <c r="J182" s="6" t="n">
        <v>84</v>
      </c>
      <c r="K182" s="6" t="n">
        <v>80</v>
      </c>
      <c r="L182" s="6" t="n">
        <v>112</v>
      </c>
      <c r="M182" s="6" t="n">
        <v>95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.44642857142857</v>
      </c>
      <c r="S182" s="6" t="n">
        <v>0.23157894736842</v>
      </c>
      <c r="T182" s="6" t="n">
        <v>1.0803571428571</v>
      </c>
      <c r="U182" s="6" t="n">
        <v>0.87368421052632</v>
      </c>
      <c r="V182" s="6" t="n">
        <v>1.5267857142857</v>
      </c>
      <c r="W182" s="6" t="n">
        <v>1.1052631578947</v>
      </c>
      <c r="X182" s="6" t="s">
        <v>295</v>
      </c>
    </row>
    <row r="183" customFormat="false" ht="15.6" hidden="false" customHeight="false" outlineLevel="2" collapsed="false">
      <c r="A183" s="6" t="s">
        <v>286</v>
      </c>
      <c r="B183" s="6" t="s">
        <v>296</v>
      </c>
      <c r="C183" s="6" t="s">
        <v>30</v>
      </c>
      <c r="D183" s="6" t="n">
        <v>121</v>
      </c>
      <c r="E183" s="6" t="n">
        <v>18</v>
      </c>
      <c r="F183" s="6" t="n">
        <v>2</v>
      </c>
      <c r="G183" s="6" t="n">
        <v>1</v>
      </c>
      <c r="H183" s="6" t="n">
        <v>61</v>
      </c>
      <c r="I183" s="6" t="n">
        <v>75</v>
      </c>
      <c r="J183" s="6" t="n">
        <v>35</v>
      </c>
      <c r="K183" s="6" t="n">
        <v>64</v>
      </c>
      <c r="L183" s="6" t="n">
        <v>49</v>
      </c>
      <c r="M183" s="6" t="n">
        <v>41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2.469387755102</v>
      </c>
      <c r="S183" s="6" t="n">
        <v>0.4390243902439</v>
      </c>
      <c r="T183" s="6" t="n">
        <v>1.2448979591837</v>
      </c>
      <c r="U183" s="6" t="n">
        <v>1.8292682926829</v>
      </c>
      <c r="V183" s="6" t="n">
        <v>3.7142857142857</v>
      </c>
      <c r="W183" s="6" t="n">
        <v>2.2682926829268</v>
      </c>
      <c r="X183" s="6" t="s">
        <v>297</v>
      </c>
    </row>
    <row r="184" customFormat="false" ht="15.6" hidden="false" customHeight="false" outlineLevel="2" collapsed="false">
      <c r="A184" s="6" t="s">
        <v>286</v>
      </c>
      <c r="B184" s="6" t="s">
        <v>298</v>
      </c>
      <c r="C184" s="6" t="s">
        <v>26</v>
      </c>
      <c r="D184" s="6" t="n">
        <v>25</v>
      </c>
      <c r="E184" s="6" t="n">
        <v>31</v>
      </c>
      <c r="F184" s="6" t="n">
        <v>0</v>
      </c>
      <c r="G184" s="6" t="n">
        <v>0</v>
      </c>
      <c r="H184" s="6" t="n">
        <v>87</v>
      </c>
      <c r="I184" s="6" t="n">
        <v>60</v>
      </c>
      <c r="J184" s="6" t="n">
        <v>20</v>
      </c>
      <c r="K184" s="6" t="n">
        <v>22</v>
      </c>
      <c r="L184" s="6" t="n">
        <v>29</v>
      </c>
      <c r="M184" s="6" t="n">
        <v>16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.86206896551724</v>
      </c>
      <c r="S184" s="6" t="n">
        <v>1.9375</v>
      </c>
      <c r="T184" s="6" t="n">
        <v>3</v>
      </c>
      <c r="U184" s="6" t="n">
        <v>3.75</v>
      </c>
      <c r="V184" s="6" t="n">
        <v>3.8620689655172</v>
      </c>
      <c r="W184" s="6" t="n">
        <v>5.6875</v>
      </c>
      <c r="X184" s="6"/>
    </row>
    <row r="185" customFormat="false" ht="15.6" hidden="false" customHeight="false" outlineLevel="2" collapsed="false">
      <c r="A185" s="6" t="s">
        <v>286</v>
      </c>
      <c r="B185" s="6" t="s">
        <v>299</v>
      </c>
      <c r="C185" s="6" t="s">
        <v>26</v>
      </c>
      <c r="D185" s="6" t="n">
        <v>27</v>
      </c>
      <c r="E185" s="6" t="n">
        <v>0</v>
      </c>
      <c r="F185" s="6" t="n">
        <v>0</v>
      </c>
      <c r="G185" s="6" t="n">
        <v>0</v>
      </c>
      <c r="H185" s="6" t="n">
        <v>7</v>
      </c>
      <c r="I185" s="6" t="n">
        <v>0</v>
      </c>
      <c r="J185" s="6" t="n">
        <v>1</v>
      </c>
      <c r="K185" s="6" t="n">
        <v>0</v>
      </c>
      <c r="L185" s="6" t="n">
        <v>24</v>
      </c>
      <c r="M185" s="6" t="n">
        <v>12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1.125</v>
      </c>
      <c r="S185" s="6" t="n">
        <v>0</v>
      </c>
      <c r="T185" s="6" t="n">
        <v>0.29166666666667</v>
      </c>
      <c r="U185" s="6" t="n">
        <v>0</v>
      </c>
      <c r="V185" s="6" t="n">
        <v>1.4166666666667</v>
      </c>
      <c r="W185" s="6" t="n">
        <v>0</v>
      </c>
      <c r="X185" s="6"/>
    </row>
    <row r="186" customFormat="false" ht="15.6" hidden="false" customHeight="false" outlineLevel="2" collapsed="false">
      <c r="A186" s="6" t="s">
        <v>286</v>
      </c>
      <c r="B186" s="6" t="s">
        <v>300</v>
      </c>
      <c r="C186" s="6" t="s">
        <v>26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15</v>
      </c>
      <c r="I186" s="6" t="n">
        <v>54</v>
      </c>
      <c r="J186" s="6" t="n">
        <v>12</v>
      </c>
      <c r="K186" s="6" t="n">
        <v>32</v>
      </c>
      <c r="L186" s="6" t="n">
        <v>18</v>
      </c>
      <c r="M186" s="6" t="n">
        <v>15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.83333333333333</v>
      </c>
      <c r="U186" s="6" t="n">
        <v>3.6</v>
      </c>
      <c r="V186" s="6" t="n">
        <v>0.83333333333333</v>
      </c>
      <c r="W186" s="6" t="n">
        <v>3.6</v>
      </c>
      <c r="X186" s="6"/>
    </row>
    <row r="187" customFormat="false" ht="15.6" hidden="false" customHeight="false" outlineLevel="2" collapsed="false">
      <c r="A187" s="6" t="s">
        <v>286</v>
      </c>
      <c r="B187" s="6" t="s">
        <v>301</v>
      </c>
      <c r="C187" s="6" t="s">
        <v>26</v>
      </c>
      <c r="D187" s="6" t="n">
        <v>17</v>
      </c>
      <c r="E187" s="6" t="n">
        <v>1</v>
      </c>
      <c r="F187" s="6" t="n">
        <v>0</v>
      </c>
      <c r="G187" s="6" t="n">
        <v>0</v>
      </c>
      <c r="H187" s="6" t="n">
        <v>37</v>
      </c>
      <c r="I187" s="6" t="n">
        <v>10</v>
      </c>
      <c r="J187" s="6" t="n">
        <v>6</v>
      </c>
      <c r="K187" s="6" t="n">
        <v>8</v>
      </c>
      <c r="L187" s="6" t="n">
        <v>39</v>
      </c>
      <c r="M187" s="6" t="n">
        <v>31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.43589743589744</v>
      </c>
      <c r="S187" s="6" t="n">
        <v>0.032258064516129</v>
      </c>
      <c r="T187" s="6" t="n">
        <v>0.94871794871795</v>
      </c>
      <c r="U187" s="6" t="n">
        <v>0.32258064516129</v>
      </c>
      <c r="V187" s="6" t="n">
        <v>1.3846153846154</v>
      </c>
      <c r="W187" s="6" t="n">
        <v>0.35483870967742</v>
      </c>
      <c r="X187" s="6"/>
    </row>
    <row r="188" customFormat="false" ht="15.6" hidden="false" customHeight="false" outlineLevel="2" collapsed="false">
      <c r="A188" s="6" t="s">
        <v>286</v>
      </c>
      <c r="B188" s="6" t="s">
        <v>302</v>
      </c>
      <c r="C188" s="6" t="s">
        <v>30</v>
      </c>
      <c r="D188" s="6" t="n">
        <v>19</v>
      </c>
      <c r="E188" s="6" t="n">
        <v>10</v>
      </c>
      <c r="F188" s="6" t="n">
        <v>1</v>
      </c>
      <c r="G188" s="6" t="n">
        <v>1</v>
      </c>
      <c r="H188" s="6" t="n">
        <v>10</v>
      </c>
      <c r="I188" s="6" t="n">
        <v>9</v>
      </c>
      <c r="J188" s="6" t="n">
        <v>7</v>
      </c>
      <c r="K188" s="6" t="n">
        <v>15</v>
      </c>
      <c r="L188" s="6" t="n">
        <v>25</v>
      </c>
      <c r="M188" s="6" t="n">
        <v>17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.76</v>
      </c>
      <c r="S188" s="6" t="n">
        <v>0.58823529411765</v>
      </c>
      <c r="T188" s="6" t="n">
        <v>0.4</v>
      </c>
      <c r="U188" s="6" t="n">
        <v>0.52941176470588</v>
      </c>
      <c r="V188" s="6" t="n">
        <v>1.16</v>
      </c>
      <c r="W188" s="6" t="n">
        <v>1.1176470588235</v>
      </c>
      <c r="X188" s="6" t="s">
        <v>303</v>
      </c>
    </row>
    <row r="189" customFormat="false" ht="15.6" hidden="false" customHeight="false" outlineLevel="2" collapsed="false">
      <c r="A189" s="6" t="s">
        <v>286</v>
      </c>
      <c r="B189" s="6" t="s">
        <v>304</v>
      </c>
      <c r="C189" s="6" t="s">
        <v>30</v>
      </c>
      <c r="D189" s="6" t="n">
        <v>85</v>
      </c>
      <c r="E189" s="6" t="n">
        <v>51</v>
      </c>
      <c r="F189" s="6" t="n">
        <v>2</v>
      </c>
      <c r="G189" s="6" t="n">
        <v>2</v>
      </c>
      <c r="H189" s="6" t="n">
        <v>93</v>
      </c>
      <c r="I189" s="6" t="n">
        <v>133</v>
      </c>
      <c r="J189" s="6" t="n">
        <v>38</v>
      </c>
      <c r="K189" s="6" t="n">
        <v>27</v>
      </c>
      <c r="L189" s="6" t="n">
        <v>83</v>
      </c>
      <c r="M189" s="6" t="n">
        <v>64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1.0240963855422</v>
      </c>
      <c r="S189" s="6" t="n">
        <v>0.796875</v>
      </c>
      <c r="T189" s="6" t="n">
        <v>1.1204819277108</v>
      </c>
      <c r="U189" s="6" t="n">
        <v>2.078125</v>
      </c>
      <c r="V189" s="6" t="n">
        <v>2.144578313253</v>
      </c>
      <c r="W189" s="6" t="n">
        <v>2.875</v>
      </c>
      <c r="X189" s="6" t="s">
        <v>305</v>
      </c>
    </row>
    <row r="190" s="8" customFormat="true" ht="15.6" hidden="false" customHeight="false" outlineLevel="1" collapsed="false">
      <c r="A190" s="7" t="s">
        <v>306</v>
      </c>
      <c r="B190" s="7"/>
      <c r="C190" s="7"/>
      <c r="D190" s="7" t="n">
        <f aca="false">SUBTOTAL(9,D177:D189)</f>
        <v>590</v>
      </c>
      <c r="E190" s="7" t="n">
        <f aca="false">SUBTOTAL(9,E177:E189)</f>
        <v>282</v>
      </c>
      <c r="F190" s="7" t="n">
        <f aca="false">SUBTOTAL(9,F177:F189)</f>
        <v>15</v>
      </c>
      <c r="G190" s="7" t="n">
        <f aca="false">SUBTOTAL(9,G177:G189)</f>
        <v>25</v>
      </c>
      <c r="H190" s="7" t="n">
        <f aca="false">SUBTOTAL(9,H177:H189)</f>
        <v>669</v>
      </c>
      <c r="I190" s="7" t="n">
        <f aca="false">SUBTOTAL(9,I177:I189)</f>
        <v>679</v>
      </c>
      <c r="J190" s="7" t="n">
        <f aca="false">SUBTOTAL(9,J177:J189)</f>
        <v>314</v>
      </c>
      <c r="K190" s="7" t="n">
        <f aca="false">SUBTOTAL(9,K177:K189)</f>
        <v>373</v>
      </c>
      <c r="L190" s="7" t="n">
        <f aca="false">SUBTOTAL(9,L177:L189)</f>
        <v>664</v>
      </c>
      <c r="M190" s="7" t="n">
        <f aca="false">SUBTOTAL(9,M177:M189)</f>
        <v>531</v>
      </c>
      <c r="N190" s="7" t="n">
        <f aca="false">SUBTOTAL(9,N177:N189)</f>
        <v>0</v>
      </c>
      <c r="O190" s="7" t="n">
        <f aca="false">SUBTOTAL(9,O177:O189)</f>
        <v>0</v>
      </c>
      <c r="P190" s="7" t="n">
        <f aca="false">SUBTOTAL(9,P177:P189)</f>
        <v>0</v>
      </c>
      <c r="Q190" s="7" t="n">
        <f aca="false">SUBTOTAL(9,Q177:Q189)</f>
        <v>0</v>
      </c>
      <c r="R190" s="7"/>
      <c r="S190" s="7"/>
      <c r="T190" s="7"/>
      <c r="U190" s="7"/>
      <c r="V190" s="7"/>
      <c r="W190" s="7"/>
      <c r="X190" s="7"/>
    </row>
    <row r="191" customFormat="false" ht="15.6" hidden="false" customHeight="false" outlineLevel="2" collapsed="false">
      <c r="A191" s="6" t="s">
        <v>307</v>
      </c>
      <c r="B191" s="6" t="s">
        <v>308</v>
      </c>
      <c r="C191" s="6" t="s">
        <v>26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10</v>
      </c>
      <c r="J191" s="6" t="n">
        <v>0</v>
      </c>
      <c r="K191" s="6" t="n">
        <v>10</v>
      </c>
      <c r="L191" s="6" t="n">
        <v>15</v>
      </c>
      <c r="M191" s="6" t="n">
        <v>16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.625</v>
      </c>
      <c r="V191" s="6" t="n">
        <v>0</v>
      </c>
      <c r="W191" s="6" t="n">
        <v>0.625</v>
      </c>
      <c r="X191" s="6"/>
    </row>
    <row r="192" customFormat="false" ht="15.6" hidden="false" customHeight="false" outlineLevel="2" collapsed="false">
      <c r="A192" s="6" t="s">
        <v>307</v>
      </c>
      <c r="B192" s="6" t="s">
        <v>309</v>
      </c>
      <c r="C192" s="6" t="s">
        <v>30</v>
      </c>
      <c r="D192" s="6" t="n">
        <v>309</v>
      </c>
      <c r="E192" s="6" t="n">
        <v>68</v>
      </c>
      <c r="F192" s="6" t="n">
        <v>12</v>
      </c>
      <c r="G192" s="6" t="n">
        <v>14</v>
      </c>
      <c r="H192" s="6" t="n">
        <v>224</v>
      </c>
      <c r="I192" s="6" t="n">
        <v>165</v>
      </c>
      <c r="J192" s="6" t="n">
        <v>78</v>
      </c>
      <c r="K192" s="6" t="n">
        <v>59</v>
      </c>
      <c r="L192" s="6" t="n">
        <v>163</v>
      </c>
      <c r="M192" s="6" t="n">
        <v>145</v>
      </c>
      <c r="N192" s="6" t="n">
        <v>0</v>
      </c>
      <c r="O192" s="6" t="n">
        <v>0</v>
      </c>
      <c r="P192" s="6" t="n">
        <v>1</v>
      </c>
      <c r="Q192" s="6" t="n">
        <v>0</v>
      </c>
      <c r="R192" s="6" t="n">
        <v>1.8957055214724</v>
      </c>
      <c r="S192" s="6" t="n">
        <v>0.46896551724138</v>
      </c>
      <c r="T192" s="6" t="n">
        <v>1.3742331288344</v>
      </c>
      <c r="U192" s="6" t="n">
        <v>1.1379310344828</v>
      </c>
      <c r="V192" s="6" t="n">
        <v>3.2699386503067</v>
      </c>
      <c r="W192" s="6" t="n">
        <v>1.6068965517241</v>
      </c>
      <c r="X192" s="6" t="s">
        <v>310</v>
      </c>
    </row>
    <row r="193" customFormat="false" ht="15.6" hidden="false" customHeight="false" outlineLevel="2" collapsed="false">
      <c r="A193" s="6" t="s">
        <v>307</v>
      </c>
      <c r="B193" s="6" t="s">
        <v>311</v>
      </c>
      <c r="C193" s="6" t="s">
        <v>30</v>
      </c>
      <c r="D193" s="6" t="n">
        <v>50</v>
      </c>
      <c r="E193" s="6" t="n">
        <v>171</v>
      </c>
      <c r="F193" s="6" t="n">
        <v>3</v>
      </c>
      <c r="G193" s="6" t="n">
        <v>4</v>
      </c>
      <c r="H193" s="6" t="n">
        <v>53</v>
      </c>
      <c r="I193" s="6" t="n">
        <v>16</v>
      </c>
      <c r="J193" s="6" t="n">
        <v>36</v>
      </c>
      <c r="K193" s="6" t="n">
        <v>33</v>
      </c>
      <c r="L193" s="6" t="n">
        <v>110</v>
      </c>
      <c r="M193" s="6" t="n">
        <v>77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.45454545454545</v>
      </c>
      <c r="S193" s="6" t="n">
        <v>2.2207792207792</v>
      </c>
      <c r="T193" s="6" t="n">
        <v>0.48181818181818</v>
      </c>
      <c r="U193" s="6" t="n">
        <v>0.20779220779221</v>
      </c>
      <c r="V193" s="6" t="n">
        <v>0.93636363636364</v>
      </c>
      <c r="W193" s="6" t="n">
        <v>2.4285714285714</v>
      </c>
      <c r="X193" s="6" t="s">
        <v>312</v>
      </c>
    </row>
    <row r="194" customFormat="false" ht="15.6" hidden="false" customHeight="false" outlineLevel="2" collapsed="false">
      <c r="A194" s="6" t="s">
        <v>307</v>
      </c>
      <c r="B194" s="6" t="s">
        <v>313</v>
      </c>
      <c r="C194" s="6" t="s">
        <v>30</v>
      </c>
      <c r="D194" s="6" t="n">
        <v>6</v>
      </c>
      <c r="E194" s="6" t="n">
        <v>15</v>
      </c>
      <c r="F194" s="6" t="n">
        <v>0</v>
      </c>
      <c r="G194" s="6" t="n">
        <v>1</v>
      </c>
      <c r="H194" s="6" t="n">
        <v>38</v>
      </c>
      <c r="I194" s="6" t="n">
        <v>27</v>
      </c>
      <c r="J194" s="6" t="n">
        <v>6</v>
      </c>
      <c r="K194" s="6" t="n">
        <v>7</v>
      </c>
      <c r="L194" s="6" t="n">
        <v>28</v>
      </c>
      <c r="M194" s="6" t="n">
        <v>27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.21428571428571</v>
      </c>
      <c r="S194" s="6" t="n">
        <v>0.55555555555556</v>
      </c>
      <c r="T194" s="6" t="n">
        <v>1.3571428571429</v>
      </c>
      <c r="U194" s="6" t="n">
        <v>1</v>
      </c>
      <c r="V194" s="6" t="n">
        <v>1.5714285714286</v>
      </c>
      <c r="W194" s="6" t="n">
        <v>1.5555555555556</v>
      </c>
      <c r="X194" s="6" t="s">
        <v>314</v>
      </c>
    </row>
    <row r="195" customFormat="false" ht="15.6" hidden="false" customHeight="false" outlineLevel="2" collapsed="false">
      <c r="A195" s="6" t="s">
        <v>307</v>
      </c>
      <c r="B195" s="6" t="s">
        <v>315</v>
      </c>
      <c r="C195" s="6" t="s">
        <v>26</v>
      </c>
      <c r="D195" s="6" t="n">
        <v>29</v>
      </c>
      <c r="E195" s="6" t="n">
        <v>5</v>
      </c>
      <c r="F195" s="6" t="n">
        <v>0</v>
      </c>
      <c r="G195" s="6" t="n">
        <v>1</v>
      </c>
      <c r="H195" s="6" t="n">
        <v>26</v>
      </c>
      <c r="I195" s="6" t="n">
        <v>41</v>
      </c>
      <c r="J195" s="6" t="n">
        <v>18</v>
      </c>
      <c r="K195" s="6" t="n">
        <v>20</v>
      </c>
      <c r="L195" s="6" t="n">
        <v>24</v>
      </c>
      <c r="M195" s="6" t="n">
        <v>14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1.2083333333333</v>
      </c>
      <c r="S195" s="6" t="n">
        <v>0.35714285714286</v>
      </c>
      <c r="T195" s="6" t="n">
        <v>1.0833333333333</v>
      </c>
      <c r="U195" s="6" t="n">
        <v>2.9285714285714</v>
      </c>
      <c r="V195" s="6" t="n">
        <v>2.2916666666667</v>
      </c>
      <c r="W195" s="6" t="n">
        <v>3.2857142857143</v>
      </c>
      <c r="X195" s="6"/>
    </row>
    <row r="196" customFormat="false" ht="15.6" hidden="false" customHeight="false" outlineLevel="2" collapsed="false">
      <c r="A196" s="6" t="s">
        <v>307</v>
      </c>
      <c r="B196" s="6" t="s">
        <v>316</v>
      </c>
      <c r="C196" s="6" t="s">
        <v>26</v>
      </c>
      <c r="D196" s="6" t="n">
        <v>82</v>
      </c>
      <c r="E196" s="6" t="n">
        <v>26</v>
      </c>
      <c r="F196" s="6" t="n">
        <v>3</v>
      </c>
      <c r="G196" s="6" t="n">
        <v>2</v>
      </c>
      <c r="H196" s="6" t="n">
        <v>17</v>
      </c>
      <c r="I196" s="6" t="n">
        <v>23</v>
      </c>
      <c r="J196" s="6" t="n">
        <v>15</v>
      </c>
      <c r="K196" s="6" t="n">
        <v>15</v>
      </c>
      <c r="L196" s="6" t="n">
        <v>38</v>
      </c>
      <c r="M196" s="6" t="n">
        <v>33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2.1578947368421</v>
      </c>
      <c r="S196" s="6" t="n">
        <v>0.78787878787879</v>
      </c>
      <c r="T196" s="6" t="n">
        <v>0.44736842105263</v>
      </c>
      <c r="U196" s="6" t="n">
        <v>0.6969696969697</v>
      </c>
      <c r="V196" s="6" t="n">
        <v>2.6052631578947</v>
      </c>
      <c r="W196" s="6" t="n">
        <v>1.4848484848485</v>
      </c>
      <c r="X196" s="6"/>
    </row>
    <row r="197" customFormat="false" ht="15.6" hidden="false" customHeight="false" outlineLevel="2" collapsed="false">
      <c r="A197" s="6" t="s">
        <v>307</v>
      </c>
      <c r="B197" s="6" t="s">
        <v>317</v>
      </c>
      <c r="C197" s="6" t="s">
        <v>26</v>
      </c>
      <c r="D197" s="6" t="n">
        <v>17</v>
      </c>
      <c r="E197" s="6" t="n">
        <v>0</v>
      </c>
      <c r="F197" s="6" t="n">
        <v>2</v>
      </c>
      <c r="G197" s="6" t="n">
        <v>0</v>
      </c>
      <c r="H197" s="6" t="n">
        <v>15</v>
      </c>
      <c r="I197" s="6" t="n">
        <v>4</v>
      </c>
      <c r="J197" s="6" t="n">
        <v>7</v>
      </c>
      <c r="K197" s="6" t="n">
        <v>33</v>
      </c>
      <c r="L197" s="6" t="n">
        <v>11</v>
      </c>
      <c r="M197" s="6" t="n">
        <v>8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1.5454545454545</v>
      </c>
      <c r="S197" s="6" t="n">
        <v>0</v>
      </c>
      <c r="T197" s="6" t="n">
        <v>1.3636363636364</v>
      </c>
      <c r="U197" s="6" t="n">
        <v>0.5</v>
      </c>
      <c r="V197" s="6" t="n">
        <v>2.9090909090909</v>
      </c>
      <c r="W197" s="6" t="n">
        <v>0.5</v>
      </c>
      <c r="X197" s="6"/>
    </row>
    <row r="198" customFormat="false" ht="15.6" hidden="false" customHeight="false" outlineLevel="2" collapsed="false">
      <c r="A198" s="6" t="s">
        <v>307</v>
      </c>
      <c r="B198" s="6" t="s">
        <v>318</v>
      </c>
      <c r="C198" s="6" t="s">
        <v>26</v>
      </c>
      <c r="D198" s="6" t="n">
        <v>32</v>
      </c>
      <c r="E198" s="6" t="n">
        <v>0</v>
      </c>
      <c r="F198" s="6" t="n">
        <v>0</v>
      </c>
      <c r="G198" s="6" t="n">
        <v>0</v>
      </c>
      <c r="H198" s="6" t="n">
        <v>7</v>
      </c>
      <c r="I198" s="6" t="n">
        <v>29</v>
      </c>
      <c r="J198" s="6" t="n">
        <v>6</v>
      </c>
      <c r="K198" s="6" t="n">
        <v>3</v>
      </c>
      <c r="L198" s="6" t="n">
        <v>11</v>
      </c>
      <c r="M198" s="6" t="n">
        <v>9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2.9090909090909</v>
      </c>
      <c r="S198" s="6" t="n">
        <v>0</v>
      </c>
      <c r="T198" s="6" t="n">
        <v>0.63636363636364</v>
      </c>
      <c r="U198" s="6" t="n">
        <v>3.2222222222222</v>
      </c>
      <c r="V198" s="6" t="n">
        <v>3.5454545454545</v>
      </c>
      <c r="W198" s="6" t="n">
        <v>3.2222222222222</v>
      </c>
      <c r="X198" s="6"/>
    </row>
    <row r="199" customFormat="false" ht="15.6" hidden="false" customHeight="false" outlineLevel="2" collapsed="false">
      <c r="A199" s="6" t="s">
        <v>307</v>
      </c>
      <c r="B199" s="6" t="s">
        <v>319</v>
      </c>
      <c r="C199" s="6" t="s">
        <v>26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2</v>
      </c>
      <c r="M199" s="6" t="n">
        <v>2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/>
    </row>
    <row r="200" customFormat="false" ht="15.6" hidden="false" customHeight="false" outlineLevel="2" collapsed="false">
      <c r="A200" s="6" t="s">
        <v>307</v>
      </c>
      <c r="B200" s="6" t="s">
        <v>320</v>
      </c>
      <c r="C200" s="6" t="s">
        <v>30</v>
      </c>
      <c r="D200" s="6" t="n">
        <v>107</v>
      </c>
      <c r="E200" s="6" t="n">
        <v>59</v>
      </c>
      <c r="F200" s="6" t="n">
        <v>3</v>
      </c>
      <c r="G200" s="6" t="n">
        <v>1</v>
      </c>
      <c r="H200" s="6" t="n">
        <v>133</v>
      </c>
      <c r="I200" s="6" t="n">
        <v>72</v>
      </c>
      <c r="J200" s="6" t="n">
        <v>34</v>
      </c>
      <c r="K200" s="6" t="n">
        <v>34</v>
      </c>
      <c r="L200" s="6" t="n">
        <v>111</v>
      </c>
      <c r="M200" s="6" t="n">
        <v>88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.96396396396396</v>
      </c>
      <c r="S200" s="6" t="n">
        <v>0.670454545454545</v>
      </c>
      <c r="T200" s="6" t="n">
        <v>1.018018018018</v>
      </c>
      <c r="U200" s="6" t="n">
        <v>0.818181818181818</v>
      </c>
      <c r="V200" s="6" t="n">
        <v>1.981981981982</v>
      </c>
      <c r="W200" s="6" t="n">
        <v>1.48863636363636</v>
      </c>
      <c r="X200" s="6" t="n">
        <v>15.68</v>
      </c>
    </row>
    <row r="201" customFormat="false" ht="15.6" hidden="false" customHeight="false" outlineLevel="2" collapsed="false">
      <c r="A201" s="6" t="s">
        <v>307</v>
      </c>
      <c r="B201" s="6" t="s">
        <v>321</v>
      </c>
      <c r="C201" s="6" t="s">
        <v>3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4</v>
      </c>
      <c r="I201" s="6" t="n">
        <v>11</v>
      </c>
      <c r="J201" s="6" t="n">
        <v>3</v>
      </c>
      <c r="K201" s="6" t="n">
        <v>11</v>
      </c>
      <c r="L201" s="6" t="n">
        <v>11</v>
      </c>
      <c r="M201" s="6" t="n">
        <v>8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.36363636363636</v>
      </c>
      <c r="U201" s="6" t="n">
        <v>1.375</v>
      </c>
      <c r="V201" s="6" t="n">
        <v>0.36363636363636</v>
      </c>
      <c r="W201" s="6" t="n">
        <v>1.375</v>
      </c>
      <c r="X201" s="6" t="s">
        <v>322</v>
      </c>
    </row>
    <row r="202" s="8" customFormat="true" ht="15.6" hidden="false" customHeight="false" outlineLevel="1" collapsed="false">
      <c r="A202" s="7" t="s">
        <v>323</v>
      </c>
      <c r="B202" s="7"/>
      <c r="C202" s="7"/>
      <c r="D202" s="7" t="n">
        <f aca="false">SUBTOTAL(9,D191:D201)</f>
        <v>632</v>
      </c>
      <c r="E202" s="7" t="n">
        <f aca="false">SUBTOTAL(9,E191:E201)</f>
        <v>344</v>
      </c>
      <c r="F202" s="7" t="n">
        <f aca="false">SUBTOTAL(9,F191:F201)</f>
        <v>23</v>
      </c>
      <c r="G202" s="7" t="n">
        <f aca="false">SUBTOTAL(9,G191:G201)</f>
        <v>23</v>
      </c>
      <c r="H202" s="7" t="n">
        <f aca="false">SUBTOTAL(9,H191:H201)</f>
        <v>517</v>
      </c>
      <c r="I202" s="7" t="n">
        <f aca="false">SUBTOTAL(9,I191:I201)</f>
        <v>398</v>
      </c>
      <c r="J202" s="7" t="n">
        <f aca="false">SUBTOTAL(9,J191:J201)</f>
        <v>203</v>
      </c>
      <c r="K202" s="7" t="n">
        <f aca="false">SUBTOTAL(9,K191:K201)</f>
        <v>225</v>
      </c>
      <c r="L202" s="7" t="n">
        <f aca="false">SUBTOTAL(9,L191:L201)</f>
        <v>524</v>
      </c>
      <c r="M202" s="7" t="n">
        <f aca="false">SUBTOTAL(9,M191:M201)</f>
        <v>427</v>
      </c>
      <c r="N202" s="7" t="n">
        <f aca="false">SUBTOTAL(9,N191:N201)</f>
        <v>0</v>
      </c>
      <c r="O202" s="7" t="n">
        <f aca="false">SUBTOTAL(9,O191:O201)</f>
        <v>0</v>
      </c>
      <c r="P202" s="7" t="n">
        <f aca="false">SUBTOTAL(9,P191:P201)</f>
        <v>1</v>
      </c>
      <c r="Q202" s="7" t="n">
        <f aca="false">SUBTOTAL(9,Q191:Q201)</f>
        <v>0</v>
      </c>
      <c r="R202" s="7"/>
      <c r="S202" s="7"/>
      <c r="T202" s="7"/>
      <c r="U202" s="7"/>
      <c r="V202" s="7"/>
      <c r="W202" s="7"/>
      <c r="X202" s="7"/>
    </row>
    <row r="203" customFormat="false" ht="15.6" hidden="false" customHeight="false" outlineLevel="2" collapsed="false">
      <c r="A203" s="6" t="s">
        <v>324</v>
      </c>
      <c r="B203" s="6" t="s">
        <v>325</v>
      </c>
      <c r="C203" s="6" t="s">
        <v>26</v>
      </c>
      <c r="D203" s="6" t="n">
        <v>28</v>
      </c>
      <c r="E203" s="6" t="n">
        <v>30</v>
      </c>
      <c r="F203" s="6" t="n">
        <v>0</v>
      </c>
      <c r="G203" s="6" t="n">
        <v>1</v>
      </c>
      <c r="H203" s="6" t="n">
        <v>36</v>
      </c>
      <c r="I203" s="6" t="n">
        <v>25</v>
      </c>
      <c r="J203" s="6" t="n">
        <v>21</v>
      </c>
      <c r="K203" s="6" t="n">
        <v>25</v>
      </c>
      <c r="L203" s="6" t="n">
        <v>35</v>
      </c>
      <c r="M203" s="6" t="n">
        <v>31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.8</v>
      </c>
      <c r="S203" s="6" t="n">
        <v>0.96774193548387</v>
      </c>
      <c r="T203" s="6" t="n">
        <v>1.0285714285714</v>
      </c>
      <c r="U203" s="6" t="n">
        <v>0.80645161290323</v>
      </c>
      <c r="V203" s="6" t="n">
        <v>1.8285714285714</v>
      </c>
      <c r="W203" s="6" t="n">
        <v>1.7741935483871</v>
      </c>
      <c r="X203" s="6"/>
    </row>
    <row r="204" customFormat="false" ht="15.6" hidden="false" customHeight="false" outlineLevel="2" collapsed="false">
      <c r="A204" s="6" t="s">
        <v>324</v>
      </c>
      <c r="B204" s="6" t="s">
        <v>326</v>
      </c>
      <c r="C204" s="6" t="s">
        <v>26</v>
      </c>
      <c r="D204" s="6" t="n">
        <v>40</v>
      </c>
      <c r="E204" s="6" t="n">
        <v>23</v>
      </c>
      <c r="F204" s="6" t="n">
        <v>1</v>
      </c>
      <c r="G204" s="6" t="n">
        <v>1</v>
      </c>
      <c r="H204" s="6" t="n">
        <v>40</v>
      </c>
      <c r="I204" s="6" t="n">
        <v>44</v>
      </c>
      <c r="J204" s="6" t="n">
        <v>12</v>
      </c>
      <c r="K204" s="6" t="n">
        <v>9</v>
      </c>
      <c r="L204" s="6" t="n">
        <v>21</v>
      </c>
      <c r="M204" s="6" t="n">
        <v>2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1.9047619047619</v>
      </c>
      <c r="S204" s="6" t="n">
        <v>1.15</v>
      </c>
      <c r="T204" s="6" t="n">
        <v>1.9047619047619</v>
      </c>
      <c r="U204" s="6" t="n">
        <v>2.2</v>
      </c>
      <c r="V204" s="6" t="n">
        <v>3.8095238095238</v>
      </c>
      <c r="W204" s="6" t="n">
        <v>3.35</v>
      </c>
      <c r="X204" s="6"/>
    </row>
    <row r="205" customFormat="false" ht="15.6" hidden="false" customHeight="false" outlineLevel="2" collapsed="false">
      <c r="A205" s="6" t="s">
        <v>324</v>
      </c>
      <c r="B205" s="6" t="s">
        <v>327</v>
      </c>
      <c r="C205" s="6" t="s">
        <v>26</v>
      </c>
      <c r="D205" s="6" t="n">
        <v>3</v>
      </c>
      <c r="E205" s="6" t="n">
        <v>2</v>
      </c>
      <c r="F205" s="6" t="n">
        <v>0</v>
      </c>
      <c r="G205" s="6" t="n">
        <v>0</v>
      </c>
      <c r="H205" s="6" t="n">
        <v>27</v>
      </c>
      <c r="I205" s="6" t="n">
        <v>15</v>
      </c>
      <c r="J205" s="6" t="n">
        <v>15</v>
      </c>
      <c r="K205" s="6" t="n">
        <v>13</v>
      </c>
      <c r="L205" s="6" t="n">
        <v>24</v>
      </c>
      <c r="M205" s="6" t="n">
        <v>18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.125</v>
      </c>
      <c r="S205" s="6" t="n">
        <v>0.11111111111111</v>
      </c>
      <c r="T205" s="6" t="n">
        <v>1.125</v>
      </c>
      <c r="U205" s="6" t="n">
        <v>0.83333333333333</v>
      </c>
      <c r="V205" s="6" t="n">
        <v>1.25</v>
      </c>
      <c r="W205" s="6" t="n">
        <v>0.94444444444444</v>
      </c>
      <c r="X205" s="6"/>
    </row>
    <row r="206" customFormat="false" ht="15.6" hidden="false" customHeight="false" outlineLevel="2" collapsed="false">
      <c r="A206" s="6" t="s">
        <v>324</v>
      </c>
      <c r="B206" s="6" t="s">
        <v>328</v>
      </c>
      <c r="C206" s="6" t="s">
        <v>26</v>
      </c>
      <c r="D206" s="6" t="n">
        <v>19</v>
      </c>
      <c r="E206" s="6" t="n">
        <v>0</v>
      </c>
      <c r="F206" s="6" t="n">
        <v>1</v>
      </c>
      <c r="G206" s="6" t="n">
        <v>0</v>
      </c>
      <c r="H206" s="6" t="n">
        <v>25</v>
      </c>
      <c r="I206" s="6" t="n">
        <v>115</v>
      </c>
      <c r="J206" s="6" t="n">
        <v>10</v>
      </c>
      <c r="K206" s="6" t="n">
        <v>14</v>
      </c>
      <c r="L206" s="6" t="n">
        <v>30</v>
      </c>
      <c r="M206" s="6" t="n">
        <v>28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.63333333333333</v>
      </c>
      <c r="S206" s="6" t="n">
        <v>0</v>
      </c>
      <c r="T206" s="6" t="n">
        <v>0.83333333333333</v>
      </c>
      <c r="U206" s="6" t="n">
        <v>4.1071428571429</v>
      </c>
      <c r="V206" s="6" t="n">
        <v>1.4666666666667</v>
      </c>
      <c r="W206" s="6" t="n">
        <v>4.1071428571429</v>
      </c>
      <c r="X206" s="6"/>
    </row>
    <row r="207" customFormat="false" ht="15.6" hidden="false" customHeight="false" outlineLevel="2" collapsed="false">
      <c r="A207" s="6" t="s">
        <v>324</v>
      </c>
      <c r="B207" s="6" t="s">
        <v>329</v>
      </c>
      <c r="C207" s="6" t="s">
        <v>30</v>
      </c>
      <c r="D207" s="6" t="n">
        <v>115</v>
      </c>
      <c r="E207" s="6" t="n">
        <v>31</v>
      </c>
      <c r="F207" s="6" t="n">
        <v>2</v>
      </c>
      <c r="G207" s="6" t="n">
        <v>1</v>
      </c>
      <c r="H207" s="6" t="n">
        <v>64</v>
      </c>
      <c r="I207" s="6" t="n">
        <v>140</v>
      </c>
      <c r="J207" s="6" t="n">
        <v>38</v>
      </c>
      <c r="K207" s="6" t="n">
        <v>23</v>
      </c>
      <c r="L207" s="6" t="n">
        <v>62</v>
      </c>
      <c r="M207" s="6" t="n">
        <v>51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1.8548387096774</v>
      </c>
      <c r="S207" s="6" t="n">
        <v>0.6078431372549</v>
      </c>
      <c r="T207" s="6" t="n">
        <v>1.0322580645161</v>
      </c>
      <c r="U207" s="6" t="n">
        <v>2.7450980392157</v>
      </c>
      <c r="V207" s="6" t="n">
        <v>2.8870967741935</v>
      </c>
      <c r="W207" s="6" t="n">
        <v>3.3529411764706</v>
      </c>
      <c r="X207" s="6" t="s">
        <v>330</v>
      </c>
    </row>
    <row r="208" customFormat="false" ht="15.6" hidden="false" customHeight="false" outlineLevel="2" collapsed="false">
      <c r="A208" s="6" t="s">
        <v>324</v>
      </c>
      <c r="B208" s="6" t="s">
        <v>331</v>
      </c>
      <c r="C208" s="6" t="s">
        <v>26</v>
      </c>
      <c r="D208" s="6" t="n">
        <v>17</v>
      </c>
      <c r="E208" s="6" t="n">
        <v>31</v>
      </c>
      <c r="F208" s="6" t="n">
        <v>0</v>
      </c>
      <c r="G208" s="6" t="n">
        <v>1</v>
      </c>
      <c r="H208" s="6" t="n">
        <v>12</v>
      </c>
      <c r="I208" s="6" t="n">
        <v>18</v>
      </c>
      <c r="J208" s="6" t="n">
        <v>9</v>
      </c>
      <c r="K208" s="6" t="n">
        <v>18</v>
      </c>
      <c r="L208" s="6" t="n">
        <v>14</v>
      </c>
      <c r="M208" s="6" t="n">
        <v>15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1.2142857142857</v>
      </c>
      <c r="S208" s="6" t="n">
        <v>2.0666666666667</v>
      </c>
      <c r="T208" s="6" t="n">
        <v>0.85714285714286</v>
      </c>
      <c r="U208" s="6" t="n">
        <v>1.2</v>
      </c>
      <c r="V208" s="6" t="n">
        <v>2.0714285714286</v>
      </c>
      <c r="W208" s="6" t="n">
        <v>3.2666666666667</v>
      </c>
      <c r="X208" s="6"/>
    </row>
    <row r="209" customFormat="false" ht="15.6" hidden="false" customHeight="false" outlineLevel="2" collapsed="false">
      <c r="A209" s="6" t="s">
        <v>324</v>
      </c>
      <c r="B209" s="6" t="s">
        <v>332</v>
      </c>
      <c r="C209" s="6" t="s">
        <v>26</v>
      </c>
      <c r="D209" s="6" t="n">
        <v>8</v>
      </c>
      <c r="E209" s="6" t="n">
        <v>0</v>
      </c>
      <c r="F209" s="6" t="n">
        <v>0</v>
      </c>
      <c r="G209" s="6" t="n">
        <v>0</v>
      </c>
      <c r="H209" s="6" t="n">
        <v>3</v>
      </c>
      <c r="I209" s="6" t="n">
        <v>38</v>
      </c>
      <c r="J209" s="6" t="n">
        <v>3</v>
      </c>
      <c r="K209" s="6" t="n">
        <v>9</v>
      </c>
      <c r="L209" s="6" t="n">
        <v>12</v>
      </c>
      <c r="M209" s="6" t="n">
        <v>9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.66666666666667</v>
      </c>
      <c r="S209" s="6" t="n">
        <v>0</v>
      </c>
      <c r="T209" s="6" t="n">
        <v>0.25</v>
      </c>
      <c r="U209" s="6" t="n">
        <v>4.2222222222222</v>
      </c>
      <c r="V209" s="6" t="n">
        <v>0.91666666666667</v>
      </c>
      <c r="W209" s="6" t="n">
        <v>4.2222222222222</v>
      </c>
      <c r="X209" s="6"/>
    </row>
    <row r="210" customFormat="false" ht="15.6" hidden="false" customHeight="false" outlineLevel="2" collapsed="false">
      <c r="A210" s="6" t="s">
        <v>324</v>
      </c>
      <c r="B210" s="6" t="s">
        <v>333</v>
      </c>
      <c r="C210" s="6" t="s">
        <v>26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5</v>
      </c>
      <c r="M210" s="6" t="n">
        <v>4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0</v>
      </c>
      <c r="X210" s="6"/>
    </row>
    <row r="211" s="8" customFormat="true" ht="15.6" hidden="false" customHeight="false" outlineLevel="1" collapsed="false">
      <c r="A211" s="7" t="s">
        <v>334</v>
      </c>
      <c r="B211" s="7"/>
      <c r="C211" s="7"/>
      <c r="D211" s="7" t="n">
        <f aca="false">SUBTOTAL(9,D203:D210)</f>
        <v>230</v>
      </c>
      <c r="E211" s="7" t="n">
        <f aca="false">SUBTOTAL(9,E203:E210)</f>
        <v>117</v>
      </c>
      <c r="F211" s="7" t="n">
        <f aca="false">SUBTOTAL(9,F203:F210)</f>
        <v>4</v>
      </c>
      <c r="G211" s="7" t="n">
        <f aca="false">SUBTOTAL(9,G203:G210)</f>
        <v>4</v>
      </c>
      <c r="H211" s="7" t="n">
        <f aca="false">SUBTOTAL(9,H203:H210)</f>
        <v>207</v>
      </c>
      <c r="I211" s="7" t="n">
        <f aca="false">SUBTOTAL(9,I203:I210)</f>
        <v>395</v>
      </c>
      <c r="J211" s="7" t="n">
        <f aca="false">SUBTOTAL(9,J203:J210)</f>
        <v>108</v>
      </c>
      <c r="K211" s="7" t="n">
        <f aca="false">SUBTOTAL(9,K203:K210)</f>
        <v>111</v>
      </c>
      <c r="L211" s="7" t="n">
        <f aca="false">SUBTOTAL(9,L203:L210)</f>
        <v>203</v>
      </c>
      <c r="M211" s="7" t="n">
        <f aca="false">SUBTOTAL(9,M203:M210)</f>
        <v>176</v>
      </c>
      <c r="N211" s="7" t="n">
        <f aca="false">SUBTOTAL(9,N203:N210)</f>
        <v>0</v>
      </c>
      <c r="O211" s="7" t="n">
        <f aca="false">SUBTOTAL(9,O203:O210)</f>
        <v>0</v>
      </c>
      <c r="P211" s="7" t="n">
        <f aca="false">SUBTOTAL(9,P203:P210)</f>
        <v>0</v>
      </c>
      <c r="Q211" s="7" t="n">
        <f aca="false">SUBTOTAL(9,Q203:Q210)</f>
        <v>0</v>
      </c>
      <c r="R211" s="7"/>
      <c r="S211" s="7"/>
      <c r="T211" s="7"/>
      <c r="U211" s="7"/>
      <c r="V211" s="7"/>
      <c r="W211" s="7"/>
      <c r="X211" s="7"/>
    </row>
    <row r="212" customFormat="false" ht="15.6" hidden="false" customHeight="false" outlineLevel="2" collapsed="false">
      <c r="A212" s="6" t="s">
        <v>335</v>
      </c>
      <c r="B212" s="6" t="s">
        <v>336</v>
      </c>
      <c r="C212" s="6" t="s">
        <v>30</v>
      </c>
      <c r="D212" s="6" t="n">
        <v>300</v>
      </c>
      <c r="E212" s="6" t="n">
        <v>210</v>
      </c>
      <c r="F212" s="6" t="n">
        <v>3</v>
      </c>
      <c r="G212" s="6" t="n">
        <v>6</v>
      </c>
      <c r="H212" s="6" t="n">
        <v>232</v>
      </c>
      <c r="I212" s="6" t="n">
        <v>105</v>
      </c>
      <c r="J212" s="6" t="n">
        <v>75</v>
      </c>
      <c r="K212" s="6" t="n">
        <v>58</v>
      </c>
      <c r="L212" s="6" t="n">
        <v>360</v>
      </c>
      <c r="M212" s="6" t="n">
        <v>336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.83333333333333</v>
      </c>
      <c r="S212" s="6" t="n">
        <v>0.625</v>
      </c>
      <c r="T212" s="6" t="n">
        <v>0.64444444444444</v>
      </c>
      <c r="U212" s="6" t="n">
        <v>0.3125</v>
      </c>
      <c r="V212" s="6" t="n">
        <v>1.4777777777778</v>
      </c>
      <c r="W212" s="6" t="n">
        <v>0.9375</v>
      </c>
      <c r="X212" s="6" t="s">
        <v>337</v>
      </c>
    </row>
    <row r="213" customFormat="false" ht="15.6" hidden="false" customHeight="false" outlineLevel="2" collapsed="false">
      <c r="A213" s="6" t="s">
        <v>335</v>
      </c>
      <c r="B213" s="6" t="s">
        <v>338</v>
      </c>
      <c r="C213" s="6" t="s">
        <v>30</v>
      </c>
      <c r="D213" s="6" t="n">
        <v>64</v>
      </c>
      <c r="E213" s="6" t="n">
        <v>45</v>
      </c>
      <c r="F213" s="6" t="n">
        <v>2</v>
      </c>
      <c r="G213" s="6" t="n">
        <v>1</v>
      </c>
      <c r="H213" s="6" t="n">
        <v>62</v>
      </c>
      <c r="I213" s="6" t="n">
        <v>94</v>
      </c>
      <c r="J213" s="6" t="n">
        <v>21</v>
      </c>
      <c r="K213" s="6" t="n">
        <v>29</v>
      </c>
      <c r="L213" s="6" t="n">
        <v>111</v>
      </c>
      <c r="M213" s="6" t="n">
        <v>108</v>
      </c>
      <c r="N213" s="6" t="n">
        <v>0</v>
      </c>
      <c r="O213" s="6" t="n">
        <v>0</v>
      </c>
      <c r="P213" s="6" t="n">
        <v>0</v>
      </c>
      <c r="Q213" s="6" t="s">
        <v>339</v>
      </c>
      <c r="R213" s="6" t="n">
        <v>0.57657657657658</v>
      </c>
      <c r="S213" s="6" t="n">
        <v>0.41666666666667</v>
      </c>
      <c r="T213" s="6" t="n">
        <v>0.55855855855856</v>
      </c>
      <c r="U213" s="6" t="n">
        <v>0.87037037037037</v>
      </c>
      <c r="V213" s="6" t="n">
        <v>1.1351351351351</v>
      </c>
      <c r="W213" s="6" t="n">
        <v>1.287037037037</v>
      </c>
      <c r="X213" s="6" t="s">
        <v>340</v>
      </c>
    </row>
    <row r="214" customFormat="false" ht="15.6" hidden="false" customHeight="false" outlineLevel="2" collapsed="false">
      <c r="A214" s="6" t="s">
        <v>335</v>
      </c>
      <c r="B214" s="6" t="s">
        <v>341</v>
      </c>
      <c r="C214" s="6" t="s">
        <v>30</v>
      </c>
      <c r="D214" s="6" t="n">
        <v>279</v>
      </c>
      <c r="E214" s="6" t="n">
        <v>231</v>
      </c>
      <c r="F214" s="6" t="n">
        <v>3</v>
      </c>
      <c r="G214" s="6" t="n">
        <v>5</v>
      </c>
      <c r="H214" s="6" t="n">
        <v>382</v>
      </c>
      <c r="I214" s="6" t="n">
        <v>246</v>
      </c>
      <c r="J214" s="6" t="n">
        <v>72</v>
      </c>
      <c r="K214" s="6" t="n">
        <v>132</v>
      </c>
      <c r="L214" s="6" t="n">
        <v>344</v>
      </c>
      <c r="M214" s="6" t="n">
        <v>315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.81104651162791</v>
      </c>
      <c r="S214" s="6" t="n">
        <v>0.73333333333333</v>
      </c>
      <c r="T214" s="6" t="n">
        <v>1.1104651162791</v>
      </c>
      <c r="U214" s="6" t="n">
        <v>0.78095238095238</v>
      </c>
      <c r="V214" s="6" t="n">
        <v>1.921511627907</v>
      </c>
      <c r="W214" s="6" t="n">
        <v>1.5142857142857</v>
      </c>
      <c r="X214" s="6" t="s">
        <v>342</v>
      </c>
    </row>
    <row r="215" customFormat="false" ht="15.6" hidden="false" customHeight="false" outlineLevel="2" collapsed="false">
      <c r="A215" s="6" t="s">
        <v>335</v>
      </c>
      <c r="B215" s="6" t="s">
        <v>343</v>
      </c>
      <c r="C215" s="6" t="s">
        <v>26</v>
      </c>
      <c r="D215" s="6" t="n">
        <v>8</v>
      </c>
      <c r="E215" s="6" t="n">
        <v>3</v>
      </c>
      <c r="F215" s="6" t="n">
        <v>0</v>
      </c>
      <c r="G215" s="6" t="n">
        <v>0</v>
      </c>
      <c r="H215" s="6" t="n">
        <v>3</v>
      </c>
      <c r="I215" s="6" t="n">
        <v>9</v>
      </c>
      <c r="J215" s="6" t="n">
        <v>3</v>
      </c>
      <c r="K215" s="6" t="n">
        <v>9</v>
      </c>
      <c r="L215" s="6" t="n">
        <v>19</v>
      </c>
      <c r="M215" s="6" t="n">
        <v>2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.42105263157895</v>
      </c>
      <c r="S215" s="6" t="n">
        <v>0.15</v>
      </c>
      <c r="T215" s="6" t="n">
        <v>0.15789473684211</v>
      </c>
      <c r="U215" s="6" t="n">
        <v>0.45</v>
      </c>
      <c r="V215" s="6" t="n">
        <v>0.57894736842105</v>
      </c>
      <c r="W215" s="6" t="n">
        <v>0.6</v>
      </c>
      <c r="X215" s="6"/>
    </row>
    <row r="216" customFormat="false" ht="15.6" hidden="false" customHeight="false" outlineLevel="2" collapsed="false">
      <c r="A216" s="6" t="s">
        <v>335</v>
      </c>
      <c r="B216" s="6" t="s">
        <v>344</v>
      </c>
      <c r="C216" s="6" t="s">
        <v>30</v>
      </c>
      <c r="D216" s="6" t="n">
        <v>50</v>
      </c>
      <c r="E216" s="6" t="n">
        <v>12</v>
      </c>
      <c r="F216" s="6" t="n">
        <v>2</v>
      </c>
      <c r="G216" s="6" t="n">
        <v>2</v>
      </c>
      <c r="H216" s="6" t="n">
        <v>65</v>
      </c>
      <c r="I216" s="6" t="n">
        <v>48</v>
      </c>
      <c r="J216" s="6" t="n">
        <v>21</v>
      </c>
      <c r="K216" s="6" t="n">
        <v>48</v>
      </c>
      <c r="L216" s="6" t="n">
        <v>99</v>
      </c>
      <c r="M216" s="6" t="n">
        <v>87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.50505050505051</v>
      </c>
      <c r="S216" s="6" t="n">
        <v>0.13793103448276</v>
      </c>
      <c r="T216" s="6" t="n">
        <v>0.65656565656566</v>
      </c>
      <c r="U216" s="6" t="n">
        <v>0.55172413793103</v>
      </c>
      <c r="V216" s="6" t="n">
        <v>1.1616161616162</v>
      </c>
      <c r="W216" s="6" t="n">
        <v>0.68965517241379</v>
      </c>
      <c r="X216" s="6" t="s">
        <v>345</v>
      </c>
    </row>
    <row r="217" customFormat="false" ht="15.6" hidden="false" customHeight="false" outlineLevel="2" collapsed="false">
      <c r="A217" s="6" t="s">
        <v>335</v>
      </c>
      <c r="B217" s="6" t="s">
        <v>346</v>
      </c>
      <c r="C217" s="6" t="s">
        <v>30</v>
      </c>
      <c r="D217" s="6" t="n">
        <v>19</v>
      </c>
      <c r="E217" s="6" t="n">
        <v>2</v>
      </c>
      <c r="F217" s="6" t="n">
        <v>0</v>
      </c>
      <c r="G217" s="6" t="n">
        <v>26</v>
      </c>
      <c r="H217" s="6" t="n">
        <v>26</v>
      </c>
      <c r="I217" s="6" t="n">
        <v>40</v>
      </c>
      <c r="J217" s="6" t="n">
        <v>6</v>
      </c>
      <c r="K217" s="6" t="n">
        <v>12</v>
      </c>
      <c r="L217" s="6" t="n">
        <v>20</v>
      </c>
      <c r="M217" s="6" t="n">
        <v>21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.95</v>
      </c>
      <c r="S217" s="6" t="n">
        <v>0.095238095238095</v>
      </c>
      <c r="T217" s="6" t="n">
        <v>1.3</v>
      </c>
      <c r="U217" s="6" t="n">
        <v>1.9047619047619</v>
      </c>
      <c r="V217" s="6" t="n">
        <v>2.25</v>
      </c>
      <c r="W217" s="6" t="n">
        <v>2</v>
      </c>
      <c r="X217" s="6" t="s">
        <v>347</v>
      </c>
    </row>
    <row r="218" customFormat="false" ht="15.6" hidden="false" customHeight="false" outlineLevel="2" collapsed="false">
      <c r="A218" s="6" t="s">
        <v>335</v>
      </c>
      <c r="B218" s="6" t="s">
        <v>348</v>
      </c>
      <c r="C218" s="6" t="s">
        <v>26</v>
      </c>
      <c r="D218" s="6" t="n">
        <v>31</v>
      </c>
      <c r="E218" s="6" t="n">
        <v>16</v>
      </c>
      <c r="F218" s="6" t="n">
        <v>1</v>
      </c>
      <c r="G218" s="6" t="n">
        <v>1</v>
      </c>
      <c r="H218" s="6" t="n">
        <v>11</v>
      </c>
      <c r="I218" s="6" t="n">
        <v>56</v>
      </c>
      <c r="J218" s="6" t="n">
        <v>9</v>
      </c>
      <c r="K218" s="6" t="n">
        <v>6</v>
      </c>
      <c r="L218" s="6" t="n">
        <v>14</v>
      </c>
      <c r="M218" s="6" t="n">
        <v>11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2.2142857142857</v>
      </c>
      <c r="S218" s="6" t="n">
        <v>1.4545454545455</v>
      </c>
      <c r="T218" s="6" t="n">
        <v>0.78571428571429</v>
      </c>
      <c r="U218" s="6" t="n">
        <v>5.0909090909091</v>
      </c>
      <c r="V218" s="6" t="n">
        <v>3</v>
      </c>
      <c r="W218" s="6" t="n">
        <v>6.5454545454545</v>
      </c>
      <c r="X218" s="6"/>
    </row>
    <row r="219" customFormat="false" ht="15.6" hidden="false" customHeight="false" outlineLevel="2" collapsed="false">
      <c r="A219" s="6" t="s">
        <v>335</v>
      </c>
      <c r="B219" s="6" t="s">
        <v>349</v>
      </c>
      <c r="C219" s="6" t="s">
        <v>26</v>
      </c>
      <c r="D219" s="6" t="n">
        <v>9</v>
      </c>
      <c r="E219" s="6" t="n">
        <v>0</v>
      </c>
      <c r="F219" s="6" t="n">
        <v>0</v>
      </c>
      <c r="G219" s="6" t="n">
        <v>0</v>
      </c>
      <c r="H219" s="6" t="n">
        <v>5</v>
      </c>
      <c r="I219" s="6" t="n">
        <v>34</v>
      </c>
      <c r="J219" s="6" t="n">
        <v>3</v>
      </c>
      <c r="K219" s="6" t="n">
        <v>34</v>
      </c>
      <c r="L219" s="6" t="n">
        <v>16</v>
      </c>
      <c r="M219" s="6" t="n">
        <v>15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.5625</v>
      </c>
      <c r="S219" s="6" t="n">
        <v>0</v>
      </c>
      <c r="T219" s="6" t="n">
        <v>0.3125</v>
      </c>
      <c r="U219" s="6" t="n">
        <v>2.2666666666667</v>
      </c>
      <c r="V219" s="6" t="n">
        <v>0.875</v>
      </c>
      <c r="W219" s="6" t="n">
        <v>2.2666666666667</v>
      </c>
      <c r="X219" s="6"/>
    </row>
    <row r="220" customFormat="false" ht="15.6" hidden="false" customHeight="false" outlineLevel="2" collapsed="false">
      <c r="A220" s="6" t="s">
        <v>335</v>
      </c>
      <c r="B220" s="6" t="s">
        <v>350</v>
      </c>
      <c r="C220" s="6" t="s">
        <v>26</v>
      </c>
      <c r="D220" s="6" t="n">
        <v>8</v>
      </c>
      <c r="E220" s="6" t="n">
        <v>0</v>
      </c>
      <c r="F220" s="6" t="n">
        <v>0</v>
      </c>
      <c r="G220" s="6" t="n">
        <v>1</v>
      </c>
      <c r="H220" s="6" t="n">
        <v>4</v>
      </c>
      <c r="I220" s="6" t="n">
        <v>17</v>
      </c>
      <c r="J220" s="6" t="n">
        <v>3</v>
      </c>
      <c r="K220" s="6" t="n">
        <v>0</v>
      </c>
      <c r="L220" s="6" t="n">
        <v>10</v>
      </c>
      <c r="M220" s="6" t="n">
        <v>1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.8</v>
      </c>
      <c r="S220" s="6" t="n">
        <v>0</v>
      </c>
      <c r="T220" s="6" t="n">
        <v>0.4</v>
      </c>
      <c r="U220" s="6" t="n">
        <v>1.7</v>
      </c>
      <c r="V220" s="6" t="n">
        <v>1.2</v>
      </c>
      <c r="W220" s="6" t="n">
        <v>1.7</v>
      </c>
      <c r="X220" s="6"/>
    </row>
    <row r="221" customFormat="false" ht="15.6" hidden="false" customHeight="false" outlineLevel="2" collapsed="false">
      <c r="A221" s="6" t="s">
        <v>335</v>
      </c>
      <c r="B221" s="6" t="s">
        <v>351</v>
      </c>
      <c r="C221" s="6" t="s">
        <v>30</v>
      </c>
      <c r="D221" s="6" t="n">
        <v>38</v>
      </c>
      <c r="E221" s="6" t="n">
        <v>51</v>
      </c>
      <c r="F221" s="6" t="n">
        <v>1</v>
      </c>
      <c r="G221" s="6" t="n">
        <v>2</v>
      </c>
      <c r="H221" s="6" t="n">
        <v>76</v>
      </c>
      <c r="I221" s="6" t="n">
        <v>70</v>
      </c>
      <c r="J221" s="6" t="n">
        <v>3</v>
      </c>
      <c r="K221" s="6" t="n">
        <v>5</v>
      </c>
      <c r="L221" s="6" t="n">
        <v>55</v>
      </c>
      <c r="M221" s="6" t="n">
        <v>47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.69090909090909</v>
      </c>
      <c r="S221" s="6" t="n">
        <v>1.0851063829787</v>
      </c>
      <c r="T221" s="6" t="n">
        <v>1.3818181818182</v>
      </c>
      <c r="U221" s="6" t="n">
        <v>1.4893617021277</v>
      </c>
      <c r="V221" s="6" t="n">
        <v>2.0727272727273</v>
      </c>
      <c r="W221" s="6" t="n">
        <v>2.5744680851064</v>
      </c>
      <c r="X221" s="6" t="n">
        <v>16</v>
      </c>
    </row>
    <row r="222" customFormat="false" ht="15.6" hidden="false" customHeight="false" outlineLevel="2" collapsed="false">
      <c r="A222" s="6" t="s">
        <v>335</v>
      </c>
      <c r="B222" s="6" t="s">
        <v>352</v>
      </c>
      <c r="C222" s="6" t="s">
        <v>26</v>
      </c>
      <c r="D222" s="6" t="n">
        <v>5</v>
      </c>
      <c r="E222" s="6" t="n">
        <v>0</v>
      </c>
      <c r="F222" s="6" t="n">
        <v>0</v>
      </c>
      <c r="G222" s="6" t="n">
        <v>0</v>
      </c>
      <c r="H222" s="6" t="n">
        <v>10</v>
      </c>
      <c r="I222" s="6" t="n">
        <v>11</v>
      </c>
      <c r="J222" s="6" t="n">
        <v>10</v>
      </c>
      <c r="K222" s="6" t="n">
        <v>8</v>
      </c>
      <c r="L222" s="6" t="n">
        <v>15</v>
      </c>
      <c r="M222" s="6" t="n">
        <v>14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.33333333333333</v>
      </c>
      <c r="S222" s="6" t="n">
        <v>0</v>
      </c>
      <c r="T222" s="6" t="n">
        <v>0.66666666666667</v>
      </c>
      <c r="U222" s="6" t="n">
        <v>0.78571428571429</v>
      </c>
      <c r="V222" s="6" t="n">
        <v>1</v>
      </c>
      <c r="W222" s="6" t="n">
        <v>0.78571428571429</v>
      </c>
      <c r="X222" s="6"/>
    </row>
    <row r="223" customFormat="false" ht="15.6" hidden="false" customHeight="false" outlineLevel="2" collapsed="false">
      <c r="A223" s="6" t="s">
        <v>335</v>
      </c>
      <c r="B223" s="6" t="s">
        <v>353</v>
      </c>
      <c r="C223" s="6" t="s">
        <v>30</v>
      </c>
      <c r="D223" s="6" t="n">
        <v>33</v>
      </c>
      <c r="E223" s="6" t="n">
        <v>7</v>
      </c>
      <c r="F223" s="6" t="n">
        <v>1</v>
      </c>
      <c r="G223" s="6" t="n">
        <v>0</v>
      </c>
      <c r="H223" s="6" t="n">
        <v>39</v>
      </c>
      <c r="I223" s="6" t="n">
        <v>43</v>
      </c>
      <c r="J223" s="6" t="n">
        <v>8</v>
      </c>
      <c r="K223" s="6" t="n">
        <v>3</v>
      </c>
      <c r="L223" s="6" t="n">
        <v>37</v>
      </c>
      <c r="M223" s="6" t="n">
        <v>32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.89189189189189</v>
      </c>
      <c r="S223" s="6" t="n">
        <v>0.21875</v>
      </c>
      <c r="T223" s="6" t="n">
        <v>1.0540540540541</v>
      </c>
      <c r="U223" s="6" t="n">
        <v>1.34375</v>
      </c>
      <c r="V223" s="6" t="n">
        <v>1.9459459459459</v>
      </c>
      <c r="W223" s="6" t="n">
        <v>1.5625</v>
      </c>
      <c r="X223" s="6" t="s">
        <v>354</v>
      </c>
    </row>
    <row r="224" customFormat="false" ht="15.6" hidden="false" customHeight="false" outlineLevel="2" collapsed="false">
      <c r="A224" s="6" t="s">
        <v>335</v>
      </c>
      <c r="B224" s="6" t="s">
        <v>355</v>
      </c>
      <c r="C224" s="6" t="s">
        <v>26</v>
      </c>
      <c r="D224" s="6" t="n">
        <v>14</v>
      </c>
      <c r="E224" s="6" t="n">
        <v>14</v>
      </c>
      <c r="F224" s="6" t="n">
        <v>0</v>
      </c>
      <c r="G224" s="6" t="n">
        <v>1</v>
      </c>
      <c r="H224" s="6" t="n">
        <v>19</v>
      </c>
      <c r="I224" s="6" t="n">
        <v>0</v>
      </c>
      <c r="J224" s="6" t="n">
        <v>3</v>
      </c>
      <c r="K224" s="6" t="n">
        <v>3</v>
      </c>
      <c r="L224" s="6" t="n">
        <v>14</v>
      </c>
      <c r="M224" s="6" t="n">
        <v>12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1</v>
      </c>
      <c r="S224" s="6" t="n">
        <v>1.1666666666667</v>
      </c>
      <c r="T224" s="6" t="n">
        <v>1.3571428571429</v>
      </c>
      <c r="U224" s="6" t="n">
        <v>0</v>
      </c>
      <c r="V224" s="6" t="n">
        <v>2.3571428571429</v>
      </c>
      <c r="W224" s="6" t="n">
        <v>1.1666666666667</v>
      </c>
      <c r="X224" s="6"/>
    </row>
    <row r="225" customFormat="false" ht="15.6" hidden="false" customHeight="false" outlineLevel="2" collapsed="false">
      <c r="A225" s="6" t="s">
        <v>335</v>
      </c>
      <c r="B225" s="6" t="s">
        <v>356</v>
      </c>
      <c r="C225" s="6" t="s">
        <v>26</v>
      </c>
      <c r="D225" s="6" t="n">
        <v>27</v>
      </c>
      <c r="E225" s="6" t="n">
        <v>31</v>
      </c>
      <c r="F225" s="6" t="n">
        <v>1</v>
      </c>
      <c r="G225" s="6" t="n">
        <v>0</v>
      </c>
      <c r="H225" s="6" t="n">
        <v>40</v>
      </c>
      <c r="I225" s="6" t="n">
        <v>0</v>
      </c>
      <c r="J225" s="6" t="n">
        <v>0</v>
      </c>
      <c r="K225" s="6" t="n">
        <v>0</v>
      </c>
      <c r="L225" s="6" t="n">
        <v>13</v>
      </c>
      <c r="M225" s="6" t="n">
        <v>9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2.0769230769231</v>
      </c>
      <c r="S225" s="6" t="n">
        <v>3.4444444444444</v>
      </c>
      <c r="T225" s="6" t="n">
        <v>3.0769230769231</v>
      </c>
      <c r="U225" s="6" t="n">
        <v>0</v>
      </c>
      <c r="V225" s="6" t="n">
        <v>5.1538461538462</v>
      </c>
      <c r="W225" s="6" t="n">
        <v>3.4444444444444</v>
      </c>
      <c r="X225" s="6"/>
    </row>
    <row r="226" customFormat="false" ht="15.6" hidden="false" customHeight="false" outlineLevel="2" collapsed="false">
      <c r="A226" s="6" t="s">
        <v>335</v>
      </c>
      <c r="B226" s="6" t="s">
        <v>357</v>
      </c>
      <c r="C226" s="6" t="s">
        <v>26</v>
      </c>
      <c r="D226" s="6" t="n">
        <v>10</v>
      </c>
      <c r="E226" s="6" t="n">
        <v>0</v>
      </c>
      <c r="F226" s="6" t="n">
        <v>0</v>
      </c>
      <c r="G226" s="6" t="n">
        <v>0</v>
      </c>
      <c r="H226" s="6" t="n">
        <v>4</v>
      </c>
      <c r="I226" s="6" t="n">
        <v>7</v>
      </c>
      <c r="J226" s="6" t="n">
        <v>1</v>
      </c>
      <c r="K226" s="6" t="n">
        <v>3</v>
      </c>
      <c r="L226" s="6" t="n">
        <v>10</v>
      </c>
      <c r="M226" s="6" t="n">
        <v>1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0</v>
      </c>
      <c r="T226" s="6" t="n">
        <v>0.4</v>
      </c>
      <c r="U226" s="6" t="n">
        <v>0.7</v>
      </c>
      <c r="V226" s="6" t="n">
        <v>1.4</v>
      </c>
      <c r="W226" s="6" t="n">
        <v>0.7</v>
      </c>
      <c r="X226" s="6"/>
    </row>
    <row r="227" customFormat="false" ht="15.6" hidden="false" customHeight="false" outlineLevel="2" collapsed="false">
      <c r="A227" s="6" t="s">
        <v>335</v>
      </c>
      <c r="B227" s="6" t="s">
        <v>358</v>
      </c>
      <c r="C227" s="6" t="s">
        <v>26</v>
      </c>
      <c r="D227" s="6" t="n">
        <v>9</v>
      </c>
      <c r="E227" s="6" t="n">
        <v>1</v>
      </c>
      <c r="F227" s="6" t="n">
        <v>0</v>
      </c>
      <c r="G227" s="6" t="n">
        <v>0</v>
      </c>
      <c r="H227" s="6" t="n">
        <v>7</v>
      </c>
      <c r="I227" s="6" t="n">
        <v>0</v>
      </c>
      <c r="J227" s="6" t="n">
        <v>1</v>
      </c>
      <c r="K227" s="6" t="n">
        <v>0</v>
      </c>
      <c r="L227" s="6" t="n">
        <v>11</v>
      </c>
      <c r="M227" s="6" t="n">
        <v>11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.81818181818182</v>
      </c>
      <c r="S227" s="6" t="n">
        <v>0.090909090909091</v>
      </c>
      <c r="T227" s="6" t="n">
        <v>0.63636363636364</v>
      </c>
      <c r="U227" s="6" t="n">
        <v>0</v>
      </c>
      <c r="V227" s="6" t="n">
        <v>1.4545454545455</v>
      </c>
      <c r="W227" s="6" t="n">
        <v>0.090909090909091</v>
      </c>
      <c r="X227" s="6"/>
    </row>
    <row r="228" customFormat="false" ht="15.6" hidden="false" customHeight="false" outlineLevel="2" collapsed="false">
      <c r="A228" s="6" t="s">
        <v>335</v>
      </c>
      <c r="B228" s="6" t="s">
        <v>359</v>
      </c>
      <c r="C228" s="6" t="s">
        <v>30</v>
      </c>
      <c r="D228" s="6" t="n">
        <v>49</v>
      </c>
      <c r="E228" s="6" t="n">
        <v>0</v>
      </c>
      <c r="F228" s="6" t="n">
        <v>1</v>
      </c>
      <c r="G228" s="6" t="n">
        <v>0</v>
      </c>
      <c r="H228" s="6" t="n">
        <v>53</v>
      </c>
      <c r="I228" s="6" t="n">
        <v>36</v>
      </c>
      <c r="J228" s="6" t="n">
        <v>21</v>
      </c>
      <c r="K228" s="6" t="n">
        <v>32</v>
      </c>
      <c r="L228" s="6" t="n">
        <v>49</v>
      </c>
      <c r="M228" s="6" t="n">
        <v>4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1</v>
      </c>
      <c r="S228" s="6" t="n">
        <v>0</v>
      </c>
      <c r="T228" s="6" t="n">
        <v>1.0816326530612</v>
      </c>
      <c r="U228" s="6" t="n">
        <v>0.9</v>
      </c>
      <c r="V228" s="6" t="n">
        <v>2.0816326530612</v>
      </c>
      <c r="W228" s="6" t="n">
        <v>0.9</v>
      </c>
      <c r="X228" s="6" t="s">
        <v>360</v>
      </c>
    </row>
    <row r="229" customFormat="false" ht="15.6" hidden="false" customHeight="false" outlineLevel="2" collapsed="false">
      <c r="A229" s="6" t="s">
        <v>335</v>
      </c>
      <c r="B229" s="6" t="s">
        <v>361</v>
      </c>
      <c r="C229" s="6" t="s">
        <v>30</v>
      </c>
      <c r="D229" s="6" t="n">
        <v>46</v>
      </c>
      <c r="E229" s="6" t="n">
        <v>10</v>
      </c>
      <c r="F229" s="6" t="n">
        <v>0</v>
      </c>
      <c r="G229" s="6" t="n">
        <v>0</v>
      </c>
      <c r="H229" s="6" t="n">
        <v>40</v>
      </c>
      <c r="I229" s="6" t="n">
        <v>43</v>
      </c>
      <c r="J229" s="6" t="n">
        <v>13</v>
      </c>
      <c r="K229" s="6" t="n">
        <v>6</v>
      </c>
      <c r="L229" s="6" t="n">
        <v>67</v>
      </c>
      <c r="M229" s="6" t="n">
        <v>64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.6865671641791</v>
      </c>
      <c r="S229" s="6" t="n">
        <v>0.15625</v>
      </c>
      <c r="T229" s="6" t="n">
        <v>0.59701492537313</v>
      </c>
      <c r="U229" s="6" t="n">
        <v>0.671875</v>
      </c>
      <c r="V229" s="6" t="n">
        <v>1.2835820895522</v>
      </c>
      <c r="W229" s="6" t="n">
        <v>0.828125</v>
      </c>
      <c r="X229" s="6" t="s">
        <v>362</v>
      </c>
    </row>
    <row r="230" customFormat="false" ht="15.6" hidden="false" customHeight="false" outlineLevel="2" collapsed="false">
      <c r="A230" s="6" t="s">
        <v>335</v>
      </c>
      <c r="B230" s="6" t="s">
        <v>363</v>
      </c>
      <c r="C230" s="6" t="s">
        <v>30</v>
      </c>
      <c r="D230" s="6" t="n">
        <v>21</v>
      </c>
      <c r="E230" s="6" t="n">
        <v>2</v>
      </c>
      <c r="F230" s="6" t="n">
        <v>0</v>
      </c>
      <c r="G230" s="6" t="n">
        <v>0</v>
      </c>
      <c r="H230" s="6" t="n">
        <v>42</v>
      </c>
      <c r="I230" s="6" t="n">
        <v>38</v>
      </c>
      <c r="J230" s="6" t="n">
        <v>17</v>
      </c>
      <c r="K230" s="6" t="n">
        <v>13</v>
      </c>
      <c r="L230" s="6" t="n">
        <v>56</v>
      </c>
      <c r="M230" s="6" t="n">
        <v>5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.375</v>
      </c>
      <c r="S230" s="6" t="n">
        <v>0.04</v>
      </c>
      <c r="T230" s="6" t="n">
        <v>0.75</v>
      </c>
      <c r="U230" s="6" t="n">
        <v>0.76</v>
      </c>
      <c r="V230" s="6" t="n">
        <v>1.125</v>
      </c>
      <c r="W230" s="6" t="n">
        <v>0.8</v>
      </c>
      <c r="X230" s="6" t="s">
        <v>364</v>
      </c>
    </row>
    <row r="231" customFormat="false" ht="15.6" hidden="false" customHeight="false" outlineLevel="2" collapsed="false">
      <c r="A231" s="6" t="s">
        <v>335</v>
      </c>
      <c r="B231" s="6" t="s">
        <v>365</v>
      </c>
      <c r="C231" s="6" t="s">
        <v>26</v>
      </c>
      <c r="D231" s="6" t="n">
        <v>12</v>
      </c>
      <c r="E231" s="6" t="n">
        <v>0</v>
      </c>
      <c r="F231" s="6" t="n">
        <v>2</v>
      </c>
      <c r="G231" s="6" t="n">
        <v>0</v>
      </c>
      <c r="H231" s="6" t="n">
        <v>18</v>
      </c>
      <c r="I231" s="6" t="n">
        <v>13</v>
      </c>
      <c r="J231" s="6" t="n">
        <v>9</v>
      </c>
      <c r="K231" s="6" t="n">
        <v>3</v>
      </c>
      <c r="L231" s="6" t="n">
        <v>19</v>
      </c>
      <c r="M231" s="6" t="n">
        <v>18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.63157894736842</v>
      </c>
      <c r="S231" s="6" t="n">
        <v>0</v>
      </c>
      <c r="T231" s="6" t="n">
        <v>0.94736842105263</v>
      </c>
      <c r="U231" s="6" t="n">
        <v>0.72222222222222</v>
      </c>
      <c r="V231" s="6" t="n">
        <v>1.5789473684211</v>
      </c>
      <c r="W231" s="6" t="n">
        <v>0.72222222222222</v>
      </c>
      <c r="X231" s="6"/>
    </row>
    <row r="232" customFormat="false" ht="15.6" hidden="false" customHeight="false" outlineLevel="2" collapsed="false">
      <c r="A232" s="6" t="s">
        <v>335</v>
      </c>
      <c r="B232" s="6" t="s">
        <v>366</v>
      </c>
      <c r="C232" s="6" t="s">
        <v>26</v>
      </c>
      <c r="D232" s="6" t="n">
        <v>5</v>
      </c>
      <c r="E232" s="6" t="n">
        <v>0</v>
      </c>
      <c r="F232" s="6" t="n">
        <v>0</v>
      </c>
      <c r="G232" s="6" t="n">
        <v>0</v>
      </c>
      <c r="H232" s="6" t="n">
        <v>10</v>
      </c>
      <c r="I232" s="6" t="n">
        <v>1</v>
      </c>
      <c r="J232" s="6" t="n">
        <v>0</v>
      </c>
      <c r="K232" s="6" t="n">
        <v>0</v>
      </c>
      <c r="L232" s="6" t="n">
        <v>9</v>
      </c>
      <c r="M232" s="6" t="n">
        <v>9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.55555555555556</v>
      </c>
      <c r="S232" s="6" t="n">
        <v>0</v>
      </c>
      <c r="T232" s="6" t="n">
        <v>1.1111111111111</v>
      </c>
      <c r="U232" s="6" t="n">
        <v>0.11111111111111</v>
      </c>
      <c r="V232" s="6" t="n">
        <v>1.6666666666667</v>
      </c>
      <c r="W232" s="6" t="n">
        <v>0.11111111111111</v>
      </c>
      <c r="X232" s="6"/>
    </row>
    <row r="233" customFormat="false" ht="15.6" hidden="false" customHeight="false" outlineLevel="2" collapsed="false">
      <c r="A233" s="6" t="s">
        <v>335</v>
      </c>
      <c r="B233" s="6" t="s">
        <v>367</v>
      </c>
      <c r="C233" s="6" t="s">
        <v>30</v>
      </c>
      <c r="D233" s="6" t="n">
        <v>19</v>
      </c>
      <c r="E233" s="6" t="n">
        <v>0</v>
      </c>
      <c r="F233" s="6" t="n">
        <v>2</v>
      </c>
      <c r="G233" s="6" t="n">
        <v>0</v>
      </c>
      <c r="H233" s="6" t="n">
        <v>22</v>
      </c>
      <c r="I233" s="6" t="n">
        <v>14</v>
      </c>
      <c r="J233" s="6" t="n">
        <v>10</v>
      </c>
      <c r="K233" s="6" t="n">
        <v>13</v>
      </c>
      <c r="L233" s="6" t="n">
        <v>27</v>
      </c>
      <c r="M233" s="6" t="n">
        <v>23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.7037037037037</v>
      </c>
      <c r="S233" s="6" t="n">
        <v>0</v>
      </c>
      <c r="T233" s="6" t="n">
        <v>0.81481481481481</v>
      </c>
      <c r="U233" s="6" t="n">
        <v>0.60869565217391</v>
      </c>
      <c r="V233" s="6" t="n">
        <v>1.5185185185185</v>
      </c>
      <c r="W233" s="6" t="n">
        <v>0.60869565217391</v>
      </c>
      <c r="X233" s="6" t="s">
        <v>368</v>
      </c>
    </row>
    <row r="234" customFormat="false" ht="15.6" hidden="false" customHeight="false" outlineLevel="2" collapsed="false">
      <c r="A234" s="6" t="s">
        <v>335</v>
      </c>
      <c r="B234" s="6" t="s">
        <v>369</v>
      </c>
      <c r="C234" s="6" t="s">
        <v>26</v>
      </c>
      <c r="D234" s="6" t="n">
        <v>35</v>
      </c>
      <c r="E234" s="6" t="n">
        <v>0</v>
      </c>
      <c r="F234" s="6" t="n">
        <v>1</v>
      </c>
      <c r="G234" s="6" t="n">
        <v>0</v>
      </c>
      <c r="H234" s="6" t="n">
        <v>8</v>
      </c>
      <c r="I234" s="6" t="n">
        <v>0</v>
      </c>
      <c r="J234" s="6" t="n">
        <v>8</v>
      </c>
      <c r="K234" s="6" t="n">
        <v>6</v>
      </c>
      <c r="L234" s="6" t="n">
        <v>11</v>
      </c>
      <c r="M234" s="6" t="n">
        <v>9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3.1818181818182</v>
      </c>
      <c r="S234" s="6" t="n">
        <v>0</v>
      </c>
      <c r="T234" s="6" t="n">
        <v>0.72727272727273</v>
      </c>
      <c r="U234" s="6" t="n">
        <v>0</v>
      </c>
      <c r="V234" s="6" t="n">
        <v>3.9090909090909</v>
      </c>
      <c r="W234" s="6" t="n">
        <v>0</v>
      </c>
      <c r="X234" s="6"/>
    </row>
    <row r="235" customFormat="false" ht="15.6" hidden="false" customHeight="false" outlineLevel="2" collapsed="false">
      <c r="A235" s="6" t="s">
        <v>335</v>
      </c>
      <c r="B235" s="6" t="s">
        <v>370</v>
      </c>
      <c r="C235" s="6" t="s">
        <v>2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20</v>
      </c>
      <c r="I235" s="6" t="n">
        <v>7</v>
      </c>
      <c r="J235" s="6" t="n">
        <v>14</v>
      </c>
      <c r="K235" s="6" t="n">
        <v>7</v>
      </c>
      <c r="L235" s="6" t="n">
        <v>21</v>
      </c>
      <c r="M235" s="6" t="n">
        <v>19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.95238095238095</v>
      </c>
      <c r="U235" s="6" t="n">
        <v>0.36842105263158</v>
      </c>
      <c r="V235" s="6" t="n">
        <v>0.95238095238095</v>
      </c>
      <c r="W235" s="6" t="n">
        <v>0.36842105263158</v>
      </c>
      <c r="X235" s="6"/>
    </row>
    <row r="236" s="8" customFormat="true" ht="15.6" hidden="false" customHeight="false" outlineLevel="1" collapsed="false">
      <c r="A236" s="7" t="s">
        <v>371</v>
      </c>
      <c r="B236" s="7"/>
      <c r="C236" s="7"/>
      <c r="D236" s="7" t="n">
        <f aca="false">SUBTOTAL(9,D212:D235)</f>
        <v>1091</v>
      </c>
      <c r="E236" s="7" t="n">
        <f aca="false">SUBTOTAL(9,E212:E235)</f>
        <v>635</v>
      </c>
      <c r="F236" s="7" t="n">
        <f aca="false">SUBTOTAL(9,F212:F235)</f>
        <v>20</v>
      </c>
      <c r="G236" s="7" t="n">
        <f aca="false">SUBTOTAL(9,G212:G235)</f>
        <v>45</v>
      </c>
      <c r="H236" s="7" t="n">
        <f aca="false">SUBTOTAL(9,H212:H235)</f>
        <v>1198</v>
      </c>
      <c r="I236" s="7" t="n">
        <f aca="false">SUBTOTAL(9,I212:I235)</f>
        <v>932</v>
      </c>
      <c r="J236" s="7" t="n">
        <f aca="false">SUBTOTAL(9,J212:J235)</f>
        <v>331</v>
      </c>
      <c r="K236" s="7" t="n">
        <f aca="false">SUBTOTAL(9,K212:K235)</f>
        <v>430</v>
      </c>
      <c r="L236" s="7" t="n">
        <f aca="false">SUBTOTAL(9,L212:L235)</f>
        <v>1407</v>
      </c>
      <c r="M236" s="7" t="n">
        <f aca="false">SUBTOTAL(9,M212:M235)</f>
        <v>1290</v>
      </c>
      <c r="N236" s="7" t="n">
        <f aca="false">SUBTOTAL(9,N212:N235)</f>
        <v>0</v>
      </c>
      <c r="O236" s="7" t="n">
        <f aca="false">SUBTOTAL(9,O212:O235)</f>
        <v>0</v>
      </c>
      <c r="P236" s="7" t="n">
        <f aca="false">SUBTOTAL(9,P212:P235)</f>
        <v>0</v>
      </c>
      <c r="Q236" s="7" t="n">
        <f aca="false">SUBTOTAL(9,Q212:Q235)</f>
        <v>0</v>
      </c>
      <c r="R236" s="7"/>
      <c r="S236" s="7"/>
      <c r="T236" s="7"/>
      <c r="U236" s="7"/>
      <c r="V236" s="7"/>
      <c r="W236" s="7"/>
      <c r="X236" s="7"/>
    </row>
    <row r="237" customFormat="false" ht="15.6" hidden="false" customHeight="false" outlineLevel="2" collapsed="false">
      <c r="A237" s="6" t="s">
        <v>372</v>
      </c>
      <c r="B237" s="6" t="s">
        <v>373</v>
      </c>
      <c r="C237" s="6" t="s">
        <v>26</v>
      </c>
      <c r="D237" s="6" t="n">
        <v>0</v>
      </c>
      <c r="E237" s="6" t="n">
        <v>11</v>
      </c>
      <c r="F237" s="6" t="n">
        <v>0</v>
      </c>
      <c r="G237" s="6" t="n">
        <v>1</v>
      </c>
      <c r="H237" s="6" t="n">
        <v>7</v>
      </c>
      <c r="I237" s="6" t="n">
        <v>8</v>
      </c>
      <c r="J237" s="6" t="n">
        <v>6</v>
      </c>
      <c r="K237" s="6" t="n">
        <v>8</v>
      </c>
      <c r="L237" s="6" t="n">
        <v>7</v>
      </c>
      <c r="M237" s="6" t="n">
        <v>7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1.5714285714286</v>
      </c>
      <c r="T237" s="6" t="n">
        <v>1</v>
      </c>
      <c r="U237" s="6" t="n">
        <v>1.1428571428571</v>
      </c>
      <c r="V237" s="6" t="n">
        <v>1</v>
      </c>
      <c r="W237" s="6" t="n">
        <v>2.7142857142857</v>
      </c>
      <c r="X237" s="6"/>
    </row>
    <row r="238" customFormat="false" ht="15.6" hidden="false" customHeight="false" outlineLevel="2" collapsed="false">
      <c r="A238" s="6" t="s">
        <v>372</v>
      </c>
      <c r="B238" s="6" t="s">
        <v>374</v>
      </c>
      <c r="C238" s="6" t="s">
        <v>26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2</v>
      </c>
      <c r="I238" s="6" t="n">
        <v>16</v>
      </c>
      <c r="J238" s="6" t="n">
        <v>2</v>
      </c>
      <c r="K238" s="6" t="n">
        <v>16</v>
      </c>
      <c r="L238" s="6" t="n">
        <v>4</v>
      </c>
      <c r="M238" s="6" t="n">
        <v>4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.5</v>
      </c>
      <c r="U238" s="6" t="n">
        <v>4</v>
      </c>
      <c r="V238" s="6" t="n">
        <v>0.5</v>
      </c>
      <c r="W238" s="6" t="n">
        <v>4</v>
      </c>
      <c r="X238" s="6"/>
    </row>
    <row r="239" s="8" customFormat="true" ht="15.6" hidden="false" customHeight="false" outlineLevel="1" collapsed="false">
      <c r="A239" s="7" t="s">
        <v>375</v>
      </c>
      <c r="B239" s="7"/>
      <c r="C239" s="7"/>
      <c r="D239" s="7" t="n">
        <f aca="false">SUBTOTAL(9,D237:D238)</f>
        <v>0</v>
      </c>
      <c r="E239" s="7" t="n">
        <f aca="false">SUBTOTAL(9,E237:E238)</f>
        <v>11</v>
      </c>
      <c r="F239" s="7" t="n">
        <f aca="false">SUBTOTAL(9,F237:F238)</f>
        <v>0</v>
      </c>
      <c r="G239" s="7" t="n">
        <f aca="false">SUBTOTAL(9,G237:G238)</f>
        <v>1</v>
      </c>
      <c r="H239" s="7" t="n">
        <f aca="false">SUBTOTAL(9,H237:H238)</f>
        <v>9</v>
      </c>
      <c r="I239" s="7" t="n">
        <f aca="false">SUBTOTAL(9,I237:I238)</f>
        <v>24</v>
      </c>
      <c r="J239" s="7" t="n">
        <f aca="false">SUBTOTAL(9,J237:J238)</f>
        <v>8</v>
      </c>
      <c r="K239" s="7" t="n">
        <f aca="false">SUBTOTAL(9,K237:K238)</f>
        <v>24</v>
      </c>
      <c r="L239" s="7" t="n">
        <f aca="false">SUBTOTAL(9,L237:L238)</f>
        <v>11</v>
      </c>
      <c r="M239" s="7" t="n">
        <f aca="false">SUBTOTAL(9,M237:M238)</f>
        <v>11</v>
      </c>
      <c r="N239" s="7" t="n">
        <f aca="false">SUBTOTAL(9,N237:N238)</f>
        <v>0</v>
      </c>
      <c r="O239" s="7" t="n">
        <f aca="false">SUBTOTAL(9,O237:O238)</f>
        <v>0</v>
      </c>
      <c r="P239" s="7" t="n">
        <f aca="false">SUBTOTAL(9,P237:P238)</f>
        <v>0</v>
      </c>
      <c r="Q239" s="7" t="n">
        <f aca="false">SUBTOTAL(9,Q237:Q238)</f>
        <v>0</v>
      </c>
      <c r="R239" s="7"/>
      <c r="S239" s="7"/>
      <c r="T239" s="7"/>
      <c r="U239" s="7"/>
      <c r="V239" s="7"/>
      <c r="W239" s="7"/>
      <c r="X239" s="7"/>
    </row>
    <row r="240" customFormat="false" ht="15.6" hidden="false" customHeight="false" outlineLevel="2" collapsed="false">
      <c r="A240" s="6" t="s">
        <v>376</v>
      </c>
      <c r="B240" s="6" t="s">
        <v>377</v>
      </c>
      <c r="C240" s="6" t="s">
        <v>30</v>
      </c>
      <c r="D240" s="6" t="n">
        <v>52</v>
      </c>
      <c r="E240" s="6" t="n">
        <v>16</v>
      </c>
      <c r="F240" s="6" t="n">
        <v>0</v>
      </c>
      <c r="G240" s="6" t="n">
        <v>0</v>
      </c>
      <c r="H240" s="6" t="n">
        <v>43</v>
      </c>
      <c r="I240" s="6" t="n">
        <v>24</v>
      </c>
      <c r="J240" s="6" t="n">
        <v>9</v>
      </c>
      <c r="K240" s="6" t="n">
        <v>5</v>
      </c>
      <c r="L240" s="6" t="n">
        <v>32</v>
      </c>
      <c r="M240" s="6" t="n">
        <v>3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1.625</v>
      </c>
      <c r="S240" s="6" t="n">
        <v>0.53333333333333</v>
      </c>
      <c r="T240" s="6" t="n">
        <v>1.34375</v>
      </c>
      <c r="U240" s="6" t="n">
        <v>0.8</v>
      </c>
      <c r="V240" s="6" t="n">
        <v>2.96875</v>
      </c>
      <c r="W240" s="6" t="n">
        <v>1.3333333333333</v>
      </c>
      <c r="X240" s="6" t="s">
        <v>378</v>
      </c>
    </row>
    <row r="241" customFormat="false" ht="15.6" hidden="false" customHeight="false" outlineLevel="2" collapsed="false">
      <c r="A241" s="6" t="s">
        <v>376</v>
      </c>
      <c r="B241" s="6" t="s">
        <v>379</v>
      </c>
      <c r="C241" s="6" t="s">
        <v>26</v>
      </c>
      <c r="D241" s="6" t="n">
        <v>56</v>
      </c>
      <c r="E241" s="6" t="n">
        <v>20</v>
      </c>
      <c r="F241" s="6" t="n">
        <v>1</v>
      </c>
      <c r="G241" s="6" t="n">
        <v>0</v>
      </c>
      <c r="H241" s="6" t="n">
        <v>31</v>
      </c>
      <c r="I241" s="6" t="n">
        <v>93</v>
      </c>
      <c r="J241" s="6" t="n">
        <v>20</v>
      </c>
      <c r="K241" s="6" t="n">
        <v>59</v>
      </c>
      <c r="L241" s="6" t="n">
        <v>43</v>
      </c>
      <c r="M241" s="6" t="n">
        <v>38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1.3023255813953</v>
      </c>
      <c r="S241" s="6" t="n">
        <v>0.52631578947368</v>
      </c>
      <c r="T241" s="6" t="n">
        <v>0.72093023255814</v>
      </c>
      <c r="U241" s="6" t="n">
        <v>2.4473684210526</v>
      </c>
      <c r="V241" s="6" t="n">
        <v>2.0232558139535</v>
      </c>
      <c r="W241" s="6" t="n">
        <v>2.9736842105263</v>
      </c>
      <c r="X241" s="6"/>
    </row>
    <row r="242" customFormat="false" ht="15.6" hidden="false" customHeight="false" outlineLevel="2" collapsed="false">
      <c r="A242" s="6" t="s">
        <v>376</v>
      </c>
      <c r="B242" s="6" t="s">
        <v>380</v>
      </c>
      <c r="C242" s="6" t="s">
        <v>30</v>
      </c>
      <c r="D242" s="6" t="n">
        <v>77</v>
      </c>
      <c r="E242" s="6" t="n">
        <v>86</v>
      </c>
      <c r="F242" s="6" t="n">
        <v>2</v>
      </c>
      <c r="G242" s="6" t="n">
        <v>2</v>
      </c>
      <c r="H242" s="6" t="n">
        <v>50</v>
      </c>
      <c r="I242" s="6" t="n">
        <v>74</v>
      </c>
      <c r="J242" s="6" t="n">
        <v>32</v>
      </c>
      <c r="K242" s="6" t="n">
        <v>67</v>
      </c>
      <c r="L242" s="6" t="n">
        <v>68</v>
      </c>
      <c r="M242" s="6" t="n">
        <v>56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1.1323529411765</v>
      </c>
      <c r="S242" s="6" t="n">
        <v>1.5357142857143</v>
      </c>
      <c r="T242" s="6" t="n">
        <v>0.73529411764706</v>
      </c>
      <c r="U242" s="6" t="n">
        <v>1.3214285714286</v>
      </c>
      <c r="V242" s="6" t="n">
        <v>1.8676470588235</v>
      </c>
      <c r="W242" s="6" t="n">
        <v>2.8571428571429</v>
      </c>
      <c r="X242" s="6" t="n">
        <v>14140</v>
      </c>
    </row>
    <row r="243" customFormat="false" ht="15.6" hidden="false" customHeight="false" outlineLevel="2" collapsed="false">
      <c r="A243" s="6" t="s">
        <v>376</v>
      </c>
      <c r="B243" s="6" t="s">
        <v>381</v>
      </c>
      <c r="C243" s="6" t="s">
        <v>30</v>
      </c>
      <c r="D243" s="6" t="n">
        <v>177</v>
      </c>
      <c r="E243" s="6" t="n">
        <v>10</v>
      </c>
      <c r="F243" s="6" t="n">
        <v>8</v>
      </c>
      <c r="G243" s="6" t="n">
        <v>2</v>
      </c>
      <c r="H243" s="6" t="n">
        <v>100</v>
      </c>
      <c r="I243" s="6" t="n">
        <v>151</v>
      </c>
      <c r="J243" s="6" t="n">
        <v>64</v>
      </c>
      <c r="K243" s="6" t="n">
        <v>79</v>
      </c>
      <c r="L243" s="6" t="n">
        <v>85</v>
      </c>
      <c r="M243" s="6" t="n">
        <v>66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2.0823529411765</v>
      </c>
      <c r="S243" s="6" t="n">
        <v>0.15151515151515</v>
      </c>
      <c r="T243" s="6" t="n">
        <v>1.1764705882353</v>
      </c>
      <c r="U243" s="6" t="n">
        <v>2.2878787878788</v>
      </c>
      <c r="V243" s="6" t="n">
        <v>3.2588235294118</v>
      </c>
      <c r="W243" s="6" t="n">
        <v>2.4393939393939</v>
      </c>
      <c r="X243" s="6" t="s">
        <v>382</v>
      </c>
    </row>
    <row r="244" customFormat="false" ht="15.6" hidden="false" customHeight="false" outlineLevel="2" collapsed="false">
      <c r="A244" s="6" t="s">
        <v>376</v>
      </c>
      <c r="B244" s="6" t="s">
        <v>383</v>
      </c>
      <c r="C244" s="6" t="s">
        <v>30</v>
      </c>
      <c r="D244" s="6" t="n">
        <v>104</v>
      </c>
      <c r="E244" s="6" t="n">
        <v>170</v>
      </c>
      <c r="F244" s="6" t="n">
        <v>2</v>
      </c>
      <c r="G244" s="6" t="n">
        <v>6</v>
      </c>
      <c r="H244" s="6" t="n">
        <v>123</v>
      </c>
      <c r="I244" s="6" t="n">
        <v>77</v>
      </c>
      <c r="J244" s="6" t="n">
        <v>64</v>
      </c>
      <c r="K244" s="6" t="n">
        <v>77</v>
      </c>
      <c r="L244" s="6" t="n">
        <v>154</v>
      </c>
      <c r="M244" s="6" t="n">
        <v>129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.67532467532468</v>
      </c>
      <c r="S244" s="6" t="n">
        <v>1.3178294573643</v>
      </c>
      <c r="T244" s="6" t="n">
        <v>0.7987012987013</v>
      </c>
      <c r="U244" s="6" t="n">
        <v>0.5968992248062</v>
      </c>
      <c r="V244" s="6" t="n">
        <v>1.474025974026</v>
      </c>
      <c r="W244" s="6" t="n">
        <v>1.9147286821705</v>
      </c>
      <c r="X244" s="6" t="n">
        <v>11835</v>
      </c>
    </row>
    <row r="245" customFormat="false" ht="15.6" hidden="false" customHeight="false" outlineLevel="2" collapsed="false">
      <c r="A245" s="6" t="s">
        <v>376</v>
      </c>
      <c r="B245" s="6" t="s">
        <v>384</v>
      </c>
      <c r="C245" s="6" t="s">
        <v>26</v>
      </c>
      <c r="D245" s="6" t="n">
        <v>15</v>
      </c>
      <c r="E245" s="6" t="n">
        <v>20</v>
      </c>
      <c r="F245" s="6" t="n">
        <v>0</v>
      </c>
      <c r="G245" s="6" t="n">
        <v>1</v>
      </c>
      <c r="H245" s="6" t="n">
        <v>20</v>
      </c>
      <c r="I245" s="6" t="n">
        <v>11</v>
      </c>
      <c r="J245" s="6" t="n">
        <v>12</v>
      </c>
      <c r="K245" s="6" t="n">
        <v>10</v>
      </c>
      <c r="L245" s="6" t="n">
        <v>20</v>
      </c>
      <c r="M245" s="6" t="n">
        <v>16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.75</v>
      </c>
      <c r="S245" s="6" t="n">
        <v>1.25</v>
      </c>
      <c r="T245" s="6" t="n">
        <v>1</v>
      </c>
      <c r="U245" s="6" t="n">
        <v>0.6875</v>
      </c>
      <c r="V245" s="6" t="n">
        <v>1.75</v>
      </c>
      <c r="W245" s="6" t="n">
        <v>1.9375</v>
      </c>
      <c r="X245" s="6"/>
    </row>
    <row r="246" customFormat="false" ht="15.6" hidden="false" customHeight="false" outlineLevel="2" collapsed="false">
      <c r="A246" s="6" t="s">
        <v>376</v>
      </c>
      <c r="B246" s="6" t="s">
        <v>385</v>
      </c>
      <c r="C246" s="6" t="s">
        <v>30</v>
      </c>
      <c r="D246" s="6" t="n">
        <v>63</v>
      </c>
      <c r="E246" s="6" t="n">
        <v>0</v>
      </c>
      <c r="F246" s="6" t="n">
        <v>1</v>
      </c>
      <c r="G246" s="6" t="n">
        <v>0</v>
      </c>
      <c r="H246" s="6" t="n">
        <v>30</v>
      </c>
      <c r="I246" s="6" t="n">
        <v>15</v>
      </c>
      <c r="J246" s="6" t="n">
        <v>20</v>
      </c>
      <c r="K246" s="6" t="n">
        <v>14</v>
      </c>
      <c r="L246" s="6" t="n">
        <v>24</v>
      </c>
      <c r="M246" s="6" t="n">
        <v>21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2.625</v>
      </c>
      <c r="S246" s="6" t="n">
        <v>0</v>
      </c>
      <c r="T246" s="6" t="n">
        <v>1.25</v>
      </c>
      <c r="U246" s="6" t="n">
        <v>0.71428571428571</v>
      </c>
      <c r="V246" s="6" t="n">
        <v>3.875</v>
      </c>
      <c r="W246" s="6" t="n">
        <v>0.71428571428571</v>
      </c>
      <c r="X246" s="6" t="s">
        <v>386</v>
      </c>
    </row>
    <row r="247" s="8" customFormat="true" ht="15.6" hidden="false" customHeight="false" outlineLevel="1" collapsed="false">
      <c r="A247" s="7" t="s">
        <v>387</v>
      </c>
      <c r="B247" s="7"/>
      <c r="C247" s="7"/>
      <c r="D247" s="7" t="n">
        <f aca="false">SUBTOTAL(9,D240:D246)</f>
        <v>544</v>
      </c>
      <c r="E247" s="7" t="n">
        <f aca="false">SUBTOTAL(9,E240:E246)</f>
        <v>322</v>
      </c>
      <c r="F247" s="7" t="n">
        <f aca="false">SUBTOTAL(9,F240:F246)</f>
        <v>14</v>
      </c>
      <c r="G247" s="7" t="n">
        <f aca="false">SUBTOTAL(9,G240:G246)</f>
        <v>11</v>
      </c>
      <c r="H247" s="7" t="n">
        <f aca="false">SUBTOTAL(9,H240:H246)</f>
        <v>397</v>
      </c>
      <c r="I247" s="7" t="n">
        <f aca="false">SUBTOTAL(9,I240:I246)</f>
        <v>445</v>
      </c>
      <c r="J247" s="7" t="n">
        <f aca="false">SUBTOTAL(9,J240:J246)</f>
        <v>221</v>
      </c>
      <c r="K247" s="7" t="n">
        <f aca="false">SUBTOTAL(9,K240:K246)</f>
        <v>311</v>
      </c>
      <c r="L247" s="7" t="n">
        <f aca="false">SUBTOTAL(9,L240:L246)</f>
        <v>426</v>
      </c>
      <c r="M247" s="7" t="n">
        <f aca="false">SUBTOTAL(9,M240:M246)</f>
        <v>356</v>
      </c>
      <c r="N247" s="7" t="n">
        <f aca="false">SUBTOTAL(9,N240:N246)</f>
        <v>0</v>
      </c>
      <c r="O247" s="7" t="n">
        <f aca="false">SUBTOTAL(9,O240:O246)</f>
        <v>0</v>
      </c>
      <c r="P247" s="7" t="n">
        <f aca="false">SUBTOTAL(9,P240:P246)</f>
        <v>0</v>
      </c>
      <c r="Q247" s="7" t="n">
        <f aca="false">SUBTOTAL(9,Q240:Q246)</f>
        <v>0</v>
      </c>
      <c r="R247" s="7"/>
      <c r="S247" s="7"/>
      <c r="T247" s="7"/>
      <c r="U247" s="7"/>
      <c r="V247" s="7"/>
      <c r="W247" s="7"/>
      <c r="X247" s="7"/>
    </row>
    <row r="248" customFormat="false" ht="15.6" hidden="false" customHeight="false" outlineLevel="2" collapsed="false">
      <c r="A248" s="6" t="s">
        <v>388</v>
      </c>
      <c r="B248" s="6" t="s">
        <v>389</v>
      </c>
      <c r="C248" s="6" t="s">
        <v>26</v>
      </c>
      <c r="D248" s="6" t="n">
        <v>6</v>
      </c>
      <c r="E248" s="6" t="n">
        <v>0</v>
      </c>
      <c r="F248" s="6" t="n">
        <v>1</v>
      </c>
      <c r="G248" s="6" t="n">
        <v>1</v>
      </c>
      <c r="H248" s="6" t="n">
        <v>9</v>
      </c>
      <c r="I248" s="6" t="n">
        <v>0</v>
      </c>
      <c r="J248" s="6" t="n">
        <v>3</v>
      </c>
      <c r="K248" s="6" t="n">
        <v>0</v>
      </c>
      <c r="L248" s="6" t="n">
        <v>15</v>
      </c>
      <c r="M248" s="6" t="n">
        <v>17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.4</v>
      </c>
      <c r="S248" s="6" t="n">
        <v>0</v>
      </c>
      <c r="T248" s="6" t="n">
        <v>0.6</v>
      </c>
      <c r="U248" s="6" t="n">
        <v>0</v>
      </c>
      <c r="V248" s="6" t="n">
        <v>1</v>
      </c>
      <c r="W248" s="6" t="n">
        <v>0</v>
      </c>
      <c r="X248" s="6"/>
    </row>
    <row r="249" customFormat="false" ht="15.6" hidden="false" customHeight="false" outlineLevel="2" collapsed="false">
      <c r="A249" s="6" t="s">
        <v>388</v>
      </c>
      <c r="B249" s="6" t="s">
        <v>390</v>
      </c>
      <c r="C249" s="6" t="s">
        <v>30</v>
      </c>
      <c r="D249" s="6" t="n">
        <v>52</v>
      </c>
      <c r="E249" s="6" t="n">
        <v>14</v>
      </c>
      <c r="F249" s="6" t="n">
        <v>1</v>
      </c>
      <c r="G249" s="6" t="n">
        <v>1</v>
      </c>
      <c r="H249" s="6" t="n">
        <v>66</v>
      </c>
      <c r="I249" s="6" t="n">
        <v>34</v>
      </c>
      <c r="J249" s="6" t="n">
        <v>30</v>
      </c>
      <c r="K249" s="6" t="n">
        <v>23</v>
      </c>
      <c r="L249" s="6" t="n">
        <v>80</v>
      </c>
      <c r="M249" s="6" t="n">
        <v>82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.65</v>
      </c>
      <c r="S249" s="6" t="n">
        <v>0.17073170731707</v>
      </c>
      <c r="T249" s="6" t="n">
        <v>0.825</v>
      </c>
      <c r="U249" s="6" t="n">
        <v>0.41463414634146</v>
      </c>
      <c r="V249" s="6" t="n">
        <v>1.475</v>
      </c>
      <c r="W249" s="6" t="n">
        <v>0.58536585365854</v>
      </c>
      <c r="X249" s="6" t="n">
        <v>19</v>
      </c>
    </row>
    <row r="250" customFormat="false" ht="15.6" hidden="false" customHeight="false" outlineLevel="2" collapsed="false">
      <c r="A250" s="6" t="s">
        <v>388</v>
      </c>
      <c r="B250" s="6" t="s">
        <v>391</v>
      </c>
      <c r="C250" s="6" t="s">
        <v>26</v>
      </c>
      <c r="D250" s="6" t="n">
        <v>4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3</v>
      </c>
      <c r="J250" s="6" t="n">
        <v>0</v>
      </c>
      <c r="K250" s="6" t="n">
        <v>0</v>
      </c>
      <c r="L250" s="6" t="n">
        <v>5</v>
      </c>
      <c r="M250" s="6" t="n">
        <v>6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.8</v>
      </c>
      <c r="S250" s="6" t="n">
        <v>0</v>
      </c>
      <c r="T250" s="6" t="n">
        <v>0</v>
      </c>
      <c r="U250" s="6" t="n">
        <v>0.5</v>
      </c>
      <c r="V250" s="6" t="n">
        <v>0.8</v>
      </c>
      <c r="W250" s="6" t="n">
        <v>0.5</v>
      </c>
      <c r="X250" s="6"/>
    </row>
    <row r="251" customFormat="false" ht="15.6" hidden="false" customHeight="false" outlineLevel="2" collapsed="false">
      <c r="A251" s="6" t="s">
        <v>388</v>
      </c>
      <c r="B251" s="6" t="s">
        <v>392</v>
      </c>
      <c r="C251" s="6" t="s">
        <v>30</v>
      </c>
      <c r="D251" s="6" t="n">
        <v>13</v>
      </c>
      <c r="E251" s="6" t="n">
        <v>1</v>
      </c>
      <c r="F251" s="6" t="n">
        <v>0</v>
      </c>
      <c r="G251" s="6" t="n">
        <v>0</v>
      </c>
      <c r="H251" s="6" t="n">
        <v>34</v>
      </c>
      <c r="I251" s="6" t="n">
        <v>51</v>
      </c>
      <c r="J251" s="6" t="n">
        <v>9</v>
      </c>
      <c r="K251" s="6" t="n">
        <v>13</v>
      </c>
      <c r="L251" s="6" t="n">
        <v>45</v>
      </c>
      <c r="M251" s="6" t="n">
        <v>44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.28888888888889</v>
      </c>
      <c r="S251" s="6" t="n">
        <v>0.022727272727273</v>
      </c>
      <c r="T251" s="6" t="n">
        <v>0.75555555555556</v>
      </c>
      <c r="U251" s="6" t="n">
        <v>1.1590909090909</v>
      </c>
      <c r="V251" s="6" t="n">
        <v>1.0444444444444</v>
      </c>
      <c r="W251" s="6" t="n">
        <v>1.1818181818182</v>
      </c>
      <c r="X251" s="6" t="s">
        <v>393</v>
      </c>
    </row>
    <row r="252" customFormat="false" ht="15.6" hidden="false" customHeight="false" outlineLevel="2" collapsed="false">
      <c r="A252" s="6" t="s">
        <v>388</v>
      </c>
      <c r="B252" s="6" t="s">
        <v>394</v>
      </c>
      <c r="C252" s="6" t="s">
        <v>30</v>
      </c>
      <c r="D252" s="6" t="n">
        <v>12</v>
      </c>
      <c r="E252" s="6" t="n">
        <v>3</v>
      </c>
      <c r="F252" s="6" t="n">
        <v>0</v>
      </c>
      <c r="G252" s="6" t="n">
        <v>0</v>
      </c>
      <c r="H252" s="6" t="n">
        <v>11</v>
      </c>
      <c r="I252" s="6" t="n">
        <v>69</v>
      </c>
      <c r="J252" s="6" t="n">
        <v>9</v>
      </c>
      <c r="K252" s="6" t="n">
        <v>20</v>
      </c>
      <c r="L252" s="6" t="n">
        <v>56</v>
      </c>
      <c r="M252" s="6" t="n">
        <v>53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.21428571428571</v>
      </c>
      <c r="S252" s="6" t="n">
        <v>0.056603773584906</v>
      </c>
      <c r="T252" s="6" t="n">
        <v>0.19642857142857</v>
      </c>
      <c r="U252" s="6" t="n">
        <v>1.3018867924528</v>
      </c>
      <c r="V252" s="6" t="n">
        <v>0.41071428571429</v>
      </c>
      <c r="W252" s="6" t="n">
        <v>1.3584905660377</v>
      </c>
      <c r="X252" s="6" t="s">
        <v>395</v>
      </c>
    </row>
    <row r="253" customFormat="false" ht="15.6" hidden="false" customHeight="false" outlineLevel="2" collapsed="false">
      <c r="A253" s="6" t="s">
        <v>388</v>
      </c>
      <c r="B253" s="6" t="s">
        <v>396</v>
      </c>
      <c r="C253" s="6" t="s">
        <v>30</v>
      </c>
      <c r="D253" s="6" t="n">
        <v>156</v>
      </c>
      <c r="E253" s="6" t="n">
        <v>49</v>
      </c>
      <c r="F253" s="6" t="n">
        <v>6</v>
      </c>
      <c r="G253" s="6" t="n">
        <v>4</v>
      </c>
      <c r="H253" s="6" t="n">
        <v>149</v>
      </c>
      <c r="I253" s="6" t="n">
        <v>182</v>
      </c>
      <c r="J253" s="6" t="n">
        <v>30</v>
      </c>
      <c r="K253" s="6" t="n">
        <v>59</v>
      </c>
      <c r="L253" s="6" t="n">
        <v>170</v>
      </c>
      <c r="M253" s="6" t="n">
        <v>158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.91764705882353</v>
      </c>
      <c r="S253" s="6" t="n">
        <v>0.31012658227848</v>
      </c>
      <c r="T253" s="6" t="n">
        <v>0.87647058823529</v>
      </c>
      <c r="U253" s="6" t="n">
        <v>1.1518987341772</v>
      </c>
      <c r="V253" s="6" t="n">
        <v>1.7941176470588</v>
      </c>
      <c r="W253" s="6" t="n">
        <v>1.4620253164557</v>
      </c>
      <c r="X253" s="6" t="s">
        <v>397</v>
      </c>
    </row>
    <row r="254" customFormat="false" ht="15.6" hidden="false" customHeight="false" outlineLevel="2" collapsed="false">
      <c r="A254" s="6" t="s">
        <v>388</v>
      </c>
      <c r="B254" s="6" t="s">
        <v>398</v>
      </c>
      <c r="C254" s="6" t="s">
        <v>26</v>
      </c>
      <c r="D254" s="6" t="n">
        <v>8</v>
      </c>
      <c r="E254" s="6" t="n">
        <v>6</v>
      </c>
      <c r="F254" s="6" t="n">
        <v>0</v>
      </c>
      <c r="G254" s="6" t="n">
        <v>0</v>
      </c>
      <c r="H254" s="6" t="n">
        <v>2</v>
      </c>
      <c r="I254" s="6" t="n">
        <v>1</v>
      </c>
      <c r="J254" s="6" t="n">
        <v>0</v>
      </c>
      <c r="K254" s="6" t="n">
        <v>0</v>
      </c>
      <c r="L254" s="6" t="n">
        <v>11</v>
      </c>
      <c r="M254" s="6" t="n">
        <v>11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.72727272727273</v>
      </c>
      <c r="S254" s="6" t="n">
        <v>0.54545454545455</v>
      </c>
      <c r="T254" s="6" t="n">
        <v>0.18181818181818</v>
      </c>
      <c r="U254" s="6" t="n">
        <v>0.090909090909091</v>
      </c>
      <c r="V254" s="6" t="n">
        <v>0.90909090909091</v>
      </c>
      <c r="W254" s="6" t="n">
        <v>0.63636363636364</v>
      </c>
      <c r="X254" s="6"/>
    </row>
    <row r="255" customFormat="false" ht="15.6" hidden="false" customHeight="false" outlineLevel="2" collapsed="false">
      <c r="A255" s="6" t="s">
        <v>388</v>
      </c>
      <c r="B255" s="6" t="s">
        <v>399</v>
      </c>
      <c r="C255" s="6" t="s">
        <v>26</v>
      </c>
      <c r="D255" s="6" t="n">
        <v>13</v>
      </c>
      <c r="E255" s="6" t="n">
        <v>0</v>
      </c>
      <c r="F255" s="6" t="n">
        <v>0</v>
      </c>
      <c r="G255" s="6" t="n">
        <v>0</v>
      </c>
      <c r="H255" s="6" t="n">
        <v>1</v>
      </c>
      <c r="I255" s="6" t="n">
        <v>0</v>
      </c>
      <c r="J255" s="6" t="n">
        <v>0</v>
      </c>
      <c r="K255" s="6" t="n">
        <v>0</v>
      </c>
      <c r="L255" s="6" t="n">
        <v>14</v>
      </c>
      <c r="M255" s="6" t="n">
        <v>13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.92857142857143</v>
      </c>
      <c r="S255" s="6" t="n">
        <v>0</v>
      </c>
      <c r="T255" s="6" t="n">
        <v>0.071428571428571</v>
      </c>
      <c r="U255" s="6" t="n">
        <v>0</v>
      </c>
      <c r="V255" s="6" t="n">
        <v>1</v>
      </c>
      <c r="W255" s="6" t="n">
        <v>0</v>
      </c>
      <c r="X255" s="6"/>
    </row>
    <row r="256" customFormat="false" ht="15.6" hidden="false" customHeight="false" outlineLevel="2" collapsed="false">
      <c r="A256" s="6" t="s">
        <v>388</v>
      </c>
      <c r="B256" s="6" t="s">
        <v>400</v>
      </c>
      <c r="C256" s="6" t="s">
        <v>26</v>
      </c>
      <c r="D256" s="6" t="n">
        <v>61</v>
      </c>
      <c r="E256" s="6" t="n">
        <v>33</v>
      </c>
      <c r="F256" s="6" t="n">
        <v>0</v>
      </c>
      <c r="G256" s="6" t="n">
        <v>1</v>
      </c>
      <c r="H256" s="6" t="n">
        <v>9</v>
      </c>
      <c r="I256" s="6" t="n">
        <v>93</v>
      </c>
      <c r="J256" s="6" t="n">
        <v>6</v>
      </c>
      <c r="K256" s="6" t="n">
        <v>6</v>
      </c>
      <c r="L256" s="6" t="n">
        <v>17</v>
      </c>
      <c r="M256" s="6" t="n">
        <v>16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3.5882352941176</v>
      </c>
      <c r="S256" s="6" t="n">
        <v>2.0625</v>
      </c>
      <c r="T256" s="6" t="n">
        <v>0.52941176470588</v>
      </c>
      <c r="U256" s="6" t="n">
        <v>5.8125</v>
      </c>
      <c r="V256" s="6" t="n">
        <v>4.1176470588235</v>
      </c>
      <c r="W256" s="6" t="n">
        <v>7.875</v>
      </c>
      <c r="X256" s="6"/>
    </row>
    <row r="257" customFormat="false" ht="15.6" hidden="false" customHeight="false" outlineLevel="2" collapsed="false">
      <c r="A257" s="6" t="s">
        <v>388</v>
      </c>
      <c r="B257" s="6" t="s">
        <v>401</v>
      </c>
      <c r="C257" s="6" t="s">
        <v>30</v>
      </c>
      <c r="D257" s="6" t="n">
        <v>56</v>
      </c>
      <c r="E257" s="6" t="n">
        <v>0</v>
      </c>
      <c r="F257" s="6" t="n">
        <v>2</v>
      </c>
      <c r="G257" s="6" t="n">
        <v>0</v>
      </c>
      <c r="H257" s="6" t="n">
        <v>40</v>
      </c>
      <c r="I257" s="6" t="n">
        <v>22</v>
      </c>
      <c r="J257" s="6" t="n">
        <v>21</v>
      </c>
      <c r="K257" s="6" t="n">
        <v>13</v>
      </c>
      <c r="L257" s="6" t="n">
        <v>44</v>
      </c>
      <c r="M257" s="6" t="n">
        <v>39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1.2727272727273</v>
      </c>
      <c r="S257" s="6" t="n">
        <v>0</v>
      </c>
      <c r="T257" s="6" t="n">
        <v>0.90909090909091</v>
      </c>
      <c r="U257" s="6" t="n">
        <v>0.56410256410256</v>
      </c>
      <c r="V257" s="6" t="n">
        <v>2.1818181818182</v>
      </c>
      <c r="W257" s="6" t="n">
        <v>0.56410256410256</v>
      </c>
      <c r="X257" s="6" t="s">
        <v>402</v>
      </c>
    </row>
    <row r="258" customFormat="false" ht="15.6" hidden="false" customHeight="false" outlineLevel="2" collapsed="false">
      <c r="A258" s="6" t="s">
        <v>388</v>
      </c>
      <c r="B258" s="6" t="s">
        <v>403</v>
      </c>
      <c r="C258" s="6" t="s">
        <v>26</v>
      </c>
      <c r="D258" s="6" t="n">
        <v>77</v>
      </c>
      <c r="E258" s="6" t="n">
        <v>32</v>
      </c>
      <c r="F258" s="6" t="n">
        <v>0</v>
      </c>
      <c r="G258" s="6" t="n">
        <v>0</v>
      </c>
      <c r="H258" s="6" t="n">
        <v>18</v>
      </c>
      <c r="I258" s="6" t="n">
        <v>21</v>
      </c>
      <c r="J258" s="6" t="n">
        <v>9</v>
      </c>
      <c r="K258" s="6" t="n">
        <v>20</v>
      </c>
      <c r="L258" s="6" t="n">
        <v>39</v>
      </c>
      <c r="M258" s="6" t="n">
        <v>36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1.974358974359</v>
      </c>
      <c r="S258" s="6" t="n">
        <v>0.88888888888889</v>
      </c>
      <c r="T258" s="6" t="n">
        <v>0.46153846153846</v>
      </c>
      <c r="U258" s="6" t="n">
        <v>0.58333333333333</v>
      </c>
      <c r="V258" s="6" t="n">
        <v>2.4358974358974</v>
      </c>
      <c r="W258" s="6" t="n">
        <v>1.4722222222222</v>
      </c>
      <c r="X258" s="6"/>
    </row>
    <row r="259" customFormat="false" ht="15.6" hidden="false" customHeight="false" outlineLevel="2" collapsed="false">
      <c r="A259" s="6" t="s">
        <v>388</v>
      </c>
      <c r="B259" s="6" t="s">
        <v>404</v>
      </c>
      <c r="C259" s="6" t="s">
        <v>30</v>
      </c>
      <c r="D259" s="6" t="n">
        <v>16</v>
      </c>
      <c r="E259" s="6" t="n">
        <v>2</v>
      </c>
      <c r="F259" s="6" t="n">
        <v>0</v>
      </c>
      <c r="G259" s="6" t="n">
        <v>0</v>
      </c>
      <c r="H259" s="6" t="n">
        <v>52</v>
      </c>
      <c r="I259" s="6" t="n">
        <v>33</v>
      </c>
      <c r="J259" s="6" t="n">
        <v>3</v>
      </c>
      <c r="K259" s="6" t="n">
        <v>4</v>
      </c>
      <c r="L259" s="6" t="n">
        <v>26</v>
      </c>
      <c r="M259" s="6" t="n">
        <v>26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.61538461538462</v>
      </c>
      <c r="S259" s="6" t="n">
        <v>0.076923076923077</v>
      </c>
      <c r="T259" s="6" t="n">
        <v>2</v>
      </c>
      <c r="U259" s="6" t="n">
        <v>1.2692307692308</v>
      </c>
      <c r="V259" s="6" t="n">
        <v>2.6153846153846</v>
      </c>
      <c r="W259" s="6" t="n">
        <v>1.3461538461538</v>
      </c>
      <c r="X259" s="6" t="s">
        <v>405</v>
      </c>
    </row>
    <row r="260" customFormat="false" ht="15.6" hidden="false" customHeight="false" outlineLevel="2" collapsed="false">
      <c r="A260" s="6" t="s">
        <v>388</v>
      </c>
      <c r="B260" s="6" t="s">
        <v>406</v>
      </c>
      <c r="C260" s="6" t="s">
        <v>30</v>
      </c>
      <c r="D260" s="6" t="n">
        <v>61</v>
      </c>
      <c r="E260" s="6" t="n">
        <v>1</v>
      </c>
      <c r="F260" s="6" t="n">
        <v>1</v>
      </c>
      <c r="G260" s="6" t="n">
        <v>0</v>
      </c>
      <c r="H260" s="6" t="n">
        <v>76</v>
      </c>
      <c r="I260" s="6" t="n">
        <v>64</v>
      </c>
      <c r="J260" s="6" t="n">
        <v>6</v>
      </c>
      <c r="K260" s="6" t="n">
        <v>0</v>
      </c>
      <c r="L260" s="6" t="n">
        <v>36</v>
      </c>
      <c r="M260" s="6" t="n">
        <v>3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1.6944444444444</v>
      </c>
      <c r="S260" s="6" t="n">
        <v>0.033333333333333</v>
      </c>
      <c r="T260" s="6" t="n">
        <v>2.1111111111111</v>
      </c>
      <c r="U260" s="6" t="n">
        <v>2.1333333333333</v>
      </c>
      <c r="V260" s="6" t="n">
        <v>3.8055555555556</v>
      </c>
      <c r="W260" s="6" t="n">
        <v>2.1666666666667</v>
      </c>
      <c r="X260" s="6" t="s">
        <v>407</v>
      </c>
    </row>
    <row r="261" customFormat="false" ht="15.6" hidden="false" customHeight="false" outlineLevel="2" collapsed="false">
      <c r="A261" s="6" t="s">
        <v>388</v>
      </c>
      <c r="B261" s="6" t="s">
        <v>408</v>
      </c>
      <c r="C261" s="6" t="s">
        <v>30</v>
      </c>
      <c r="D261" s="6" t="n">
        <v>10</v>
      </c>
      <c r="E261" s="6" t="n">
        <v>12</v>
      </c>
      <c r="F261" s="6" t="n">
        <v>0</v>
      </c>
      <c r="G261" s="6" t="n">
        <v>0</v>
      </c>
      <c r="H261" s="6" t="n">
        <v>29</v>
      </c>
      <c r="I261" s="6" t="n">
        <v>20</v>
      </c>
      <c r="J261" s="6" t="n">
        <v>10</v>
      </c>
      <c r="K261" s="6" t="n">
        <v>12</v>
      </c>
      <c r="L261" s="6" t="n">
        <v>17</v>
      </c>
      <c r="M261" s="6" t="n">
        <v>15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.58823529411765</v>
      </c>
      <c r="S261" s="6" t="n">
        <v>0.8</v>
      </c>
      <c r="T261" s="6" t="n">
        <v>1.7058823529412</v>
      </c>
      <c r="U261" s="6" t="n">
        <v>1.3333333333333</v>
      </c>
      <c r="V261" s="6" t="n">
        <v>2.2941176470588</v>
      </c>
      <c r="W261" s="6" t="n">
        <v>2.1333333333333</v>
      </c>
      <c r="X261" s="6" t="s">
        <v>409</v>
      </c>
    </row>
    <row r="262" s="8" customFormat="true" ht="15.6" hidden="false" customHeight="false" outlineLevel="1" collapsed="false">
      <c r="A262" s="7" t="s">
        <v>410</v>
      </c>
      <c r="B262" s="7"/>
      <c r="C262" s="7"/>
      <c r="D262" s="7" t="n">
        <f aca="false">SUBTOTAL(9,D248:D261)</f>
        <v>545</v>
      </c>
      <c r="E262" s="7" t="n">
        <f aca="false">SUBTOTAL(9,E248:E261)</f>
        <v>153</v>
      </c>
      <c r="F262" s="7" t="n">
        <f aca="false">SUBTOTAL(9,F248:F261)</f>
        <v>11</v>
      </c>
      <c r="G262" s="7" t="n">
        <f aca="false">SUBTOTAL(9,G248:G261)</f>
        <v>7</v>
      </c>
      <c r="H262" s="7" t="n">
        <f aca="false">SUBTOTAL(9,H248:H261)</f>
        <v>496</v>
      </c>
      <c r="I262" s="7" t="n">
        <f aca="false">SUBTOTAL(9,I248:I261)</f>
        <v>593</v>
      </c>
      <c r="J262" s="7" t="n">
        <f aca="false">SUBTOTAL(9,J248:J261)</f>
        <v>136</v>
      </c>
      <c r="K262" s="7" t="n">
        <f aca="false">SUBTOTAL(9,K248:K261)</f>
        <v>170</v>
      </c>
      <c r="L262" s="7" t="n">
        <f aca="false">SUBTOTAL(9,L248:L261)</f>
        <v>575</v>
      </c>
      <c r="M262" s="7" t="n">
        <f aca="false">SUBTOTAL(9,M248:M261)</f>
        <v>546</v>
      </c>
      <c r="N262" s="7" t="n">
        <f aca="false">SUBTOTAL(9,N248:N261)</f>
        <v>0</v>
      </c>
      <c r="O262" s="7" t="n">
        <f aca="false">SUBTOTAL(9,O248:O261)</f>
        <v>0</v>
      </c>
      <c r="P262" s="7" t="n">
        <f aca="false">SUBTOTAL(9,P248:P261)</f>
        <v>0</v>
      </c>
      <c r="Q262" s="7" t="n">
        <f aca="false">SUBTOTAL(9,Q248:Q261)</f>
        <v>0</v>
      </c>
      <c r="R262" s="7"/>
      <c r="S262" s="7"/>
      <c r="T262" s="7"/>
      <c r="U262" s="7"/>
      <c r="V262" s="7"/>
      <c r="W262" s="7"/>
      <c r="X262" s="7"/>
    </row>
    <row r="263" s="9" customFormat="true" ht="30" hidden="false" customHeight="true" outlineLevel="0" collapsed="false">
      <c r="A263" s="4" t="s">
        <v>1</v>
      </c>
      <c r="B263" s="4" t="s">
        <v>2</v>
      </c>
      <c r="C263" s="5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  <c r="I263" s="4" t="s">
        <v>9</v>
      </c>
      <c r="J263" s="4" t="s">
        <v>10</v>
      </c>
      <c r="K263" s="4" t="s">
        <v>11</v>
      </c>
      <c r="L263" s="4" t="s">
        <v>12</v>
      </c>
      <c r="M263" s="4" t="s">
        <v>13</v>
      </c>
      <c r="N263" s="4" t="s">
        <v>14</v>
      </c>
      <c r="O263" s="4" t="s">
        <v>15</v>
      </c>
      <c r="P263" s="4" t="s">
        <v>16</v>
      </c>
      <c r="Q263" s="4" t="s">
        <v>17</v>
      </c>
      <c r="R263" s="4" t="s">
        <v>18</v>
      </c>
      <c r="S263" s="4" t="s">
        <v>19</v>
      </c>
      <c r="T263" s="4" t="s">
        <v>20</v>
      </c>
      <c r="U263" s="4" t="s">
        <v>21</v>
      </c>
      <c r="V263" s="4" t="s">
        <v>22</v>
      </c>
      <c r="W263" s="4" t="s">
        <v>23</v>
      </c>
      <c r="X263" s="4"/>
    </row>
    <row r="264" s="7" customFormat="true" ht="15.6" hidden="false" customHeight="false" outlineLevel="0" collapsed="false">
      <c r="A264" s="7" t="s">
        <v>411</v>
      </c>
      <c r="D264" s="7" t="n">
        <f aca="false">SUBTOTAL(9,D2:D261)</f>
        <v>12335</v>
      </c>
      <c r="E264" s="7" t="n">
        <f aca="false">SUBTOTAL(9,E2:E261)</f>
        <v>6553</v>
      </c>
      <c r="F264" s="7" t="n">
        <f aca="false">SUBTOTAL(9,F2:F261)</f>
        <v>330</v>
      </c>
      <c r="G264" s="7" t="n">
        <f aca="false">SUBTOTAL(9,G2:G261)</f>
        <v>492</v>
      </c>
      <c r="H264" s="7" t="n">
        <f aca="false">SUBTOTAL(9,H2:H261)</f>
        <v>11145</v>
      </c>
      <c r="I264" s="7" t="n">
        <f aca="false">SUBTOTAL(9,I2:I261)</f>
        <v>13300</v>
      </c>
      <c r="J264" s="7" t="n">
        <f aca="false">SUBTOTAL(9,J2:J261)</f>
        <v>4847</v>
      </c>
      <c r="K264" s="7" t="n">
        <f aca="false">SUBTOTAL(9,K2:K261)</f>
        <v>5746</v>
      </c>
      <c r="L264" s="7" t="n">
        <f aca="false">SUBTOTAL(9,L2:L261)</f>
        <v>11608</v>
      </c>
      <c r="M264" s="7" t="n">
        <f aca="false">SUBTOTAL(9,M2:M261)</f>
        <v>10378</v>
      </c>
      <c r="N264" s="7" t="n">
        <f aca="false">SUBTOTAL(9,N2:N261)</f>
        <v>0</v>
      </c>
      <c r="O264" s="7" t="n">
        <f aca="false">SUBTOTAL(9,O2:O261)</f>
        <v>0</v>
      </c>
      <c r="P264" s="7" t="n">
        <f aca="false">SUBTOTAL(9,P2:P261)</f>
        <v>2</v>
      </c>
      <c r="Q264" s="7" t="n">
        <f aca="false">SUBTOTAL(9,Q2:Q26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9:06:05Z</dcterms:created>
  <dc:creator>Davide</dc:creator>
  <dc:description/>
  <dc:language>en-US</dc:language>
  <cp:lastModifiedBy>Davide</cp:lastModifiedBy>
  <dcterms:modified xsi:type="dcterms:W3CDTF">2020-06-15T10:58:54Z</dcterms:modified>
  <cp:revision>0</cp:revision>
  <dc:subject/>
  <dc:title/>
</cp:coreProperties>
</file>